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 to 9" sheetId="1" state="visible" r:id="rId2"/>
    <sheet name=".50 - 1.00" sheetId="2" state="visible" r:id="rId3"/>
    <sheet name="Imperial Tap Drills" sheetId="3" state="visible" r:id="rId4"/>
    <sheet name="Metric Tap Drill Chart" sheetId="4" state="visible" r:id="rId5"/>
    <sheet name="Tap Shank Diameters" sheetId="5" state="visible" r:id="rId6"/>
  </sheets>
  <definedNames>
    <definedName function="false" hidden="false" localSheetId="1" name="_xlnm.Print_Titles" vbProcedure="false">'.50 - 1.00'!$1:$2</definedName>
    <definedName function="false" hidden="false" localSheetId="0" name="_xlnm.Print_Titles" vbProcedure="false">'0 to 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7">
  <si>
    <t xml:space="preserve">Decimal</t>
  </si>
  <si>
    <t xml:space="preserve">mm</t>
  </si>
  <si>
    <t xml:space="preserve">name</t>
  </si>
  <si>
    <t xml:space="preserve">Tap/Clear</t>
  </si>
  <si>
    <t xml:space="preserve">_0</t>
  </si>
  <si>
    <t xml:space="preserve">T  0BA</t>
  </si>
  <si>
    <t xml:space="preserve">N</t>
  </si>
  <si>
    <t xml:space="preserve">Y</t>
  </si>
  <si>
    <t xml:space="preserve">C  7BA</t>
  </si>
  <si>
    <t xml:space="preserve">T  1/4-20</t>
  </si>
  <si>
    <t xml:space="preserve">13/32"</t>
  </si>
  <si>
    <t xml:space="preserve">T 5BA</t>
  </si>
  <si>
    <t xml:space="preserve">13/64"</t>
  </si>
  <si>
    <t xml:space="preserve">T  6-32</t>
  </si>
  <si>
    <t xml:space="preserve">7/64"</t>
  </si>
  <si>
    <t xml:space="preserve">T  M6x0.75</t>
  </si>
  <si>
    <t xml:space="preserve">_1</t>
  </si>
  <si>
    <t xml:space="preserve">Z</t>
  </si>
  <si>
    <t xml:space="preserve">T  1/4-28</t>
  </si>
  <si>
    <t xml:space="preserve">5/16"</t>
  </si>
  <si>
    <t xml:space="preserve">T  3/8-16</t>
  </si>
  <si>
    <t xml:space="preserve">C  M10</t>
  </si>
  <si>
    <t xml:space="preserve">C 1BA</t>
  </si>
  <si>
    <t xml:space="preserve">1/64"</t>
  </si>
  <si>
    <t xml:space="preserve">7/32"</t>
  </si>
  <si>
    <t xml:space="preserve">O</t>
  </si>
  <si>
    <t xml:space="preserve">C 6BA</t>
  </si>
  <si>
    <t xml:space="preserve">5/16", M8  tap shank</t>
  </si>
  <si>
    <t xml:space="preserve">C 4-40</t>
  </si>
  <si>
    <t xml:space="preserve">HC 4-40</t>
  </si>
  <si>
    <t xml:space="preserve">T 4BA</t>
  </si>
  <si>
    <t xml:space="preserve">_2</t>
  </si>
  <si>
    <t xml:space="preserve">#12 tap shank</t>
  </si>
  <si>
    <t xml:space="preserve">27/64</t>
  </si>
  <si>
    <t xml:space="preserve">T  1/2-13</t>
  </si>
  <si>
    <t xml:space="preserve">7/16"  tap shank</t>
  </si>
  <si>
    <t xml:space="preserve">9/16"  tap shank</t>
  </si>
  <si>
    <t xml:space="preserve">C  12-24</t>
  </si>
  <si>
    <t xml:space="preserve">P</t>
  </si>
  <si>
    <t xml:space="preserve">C  5/16-18</t>
  </si>
  <si>
    <t xml:space="preserve">1/8"</t>
  </si>
  <si>
    <t xml:space="preserve">C  5/16-24</t>
  </si>
  <si>
    <t xml:space="preserve">T 16BA</t>
  </si>
  <si>
    <t xml:space="preserve">21/64</t>
  </si>
  <si>
    <t xml:space="preserve">C 5BA</t>
  </si>
  <si>
    <t xml:space="preserve">C  M8</t>
  </si>
  <si>
    <t xml:space="preserve">T 15BA</t>
  </si>
  <si>
    <t xml:space="preserve">_3</t>
  </si>
  <si>
    <t xml:space="preserve">T 14BA</t>
  </si>
  <si>
    <t xml:space="preserve">T 3BA</t>
  </si>
  <si>
    <t xml:space="preserve">Q</t>
  </si>
  <si>
    <t xml:space="preserve">T  3/8-24</t>
  </si>
  <si>
    <t xml:space="preserve">1/32"</t>
  </si>
  <si>
    <t xml:space="preserve">T  8-32</t>
  </si>
  <si>
    <t xml:space="preserve">A</t>
  </si>
  <si>
    <t xml:space="preserve">T M10x1.5</t>
  </si>
  <si>
    <t xml:space="preserve">7/16"</t>
  </si>
  <si>
    <t xml:space="preserve">15/64"</t>
  </si>
  <si>
    <t xml:space="preserve">R</t>
  </si>
  <si>
    <t xml:space="preserve">B</t>
  </si>
  <si>
    <t xml:space="preserve">C 16BA</t>
  </si>
  <si>
    <t xml:space="preserve">T 13BA</t>
  </si>
  <si>
    <t xml:space="preserve">_4</t>
  </si>
  <si>
    <t xml:space="preserve">C 15BA</t>
  </si>
  <si>
    <t xml:space="preserve">C  0BA</t>
  </si>
  <si>
    <t xml:space="preserve">9/64"</t>
  </si>
  <si>
    <t xml:space="preserve">C</t>
  </si>
  <si>
    <t xml:space="preserve">11/32"</t>
  </si>
  <si>
    <t xml:space="preserve">#0 - #6 tap shank</t>
  </si>
  <si>
    <t xml:space="preserve">D</t>
  </si>
  <si>
    <t xml:space="preserve">T  M10x1.25</t>
  </si>
  <si>
    <t xml:space="preserve">T 12BA</t>
  </si>
  <si>
    <t xml:space="preserve">C 6-32</t>
  </si>
  <si>
    <t xml:space="preserve">S</t>
  </si>
  <si>
    <t xml:space="preserve">C 14BA</t>
  </si>
  <si>
    <t xml:space="preserve">C M6</t>
  </si>
  <si>
    <t xml:space="preserve">T  10-24</t>
  </si>
  <si>
    <t xml:space="preserve">3/64"</t>
  </si>
  <si>
    <t xml:space="preserve">T 0-80</t>
  </si>
  <si>
    <t xml:space="preserve">C 4BA</t>
  </si>
  <si>
    <t xml:space="preserve">_5</t>
  </si>
  <si>
    <t xml:space="preserve">T  11BA</t>
  </si>
  <si>
    <r>
      <rPr>
        <b val="true"/>
        <sz val="16"/>
        <color rgb="FF993300"/>
        <rFont val="Arial"/>
        <family val="2"/>
      </rPr>
      <t xml:space="preserve">1/4" </t>
    </r>
    <r>
      <rPr>
        <b val="true"/>
        <sz val="16"/>
        <color rgb="FF008000"/>
        <rFont val="Arial"/>
        <family val="2"/>
      </rPr>
      <t xml:space="preserve">(E)</t>
    </r>
  </si>
  <si>
    <t xml:space="preserve">C  13BA</t>
  </si>
  <si>
    <t xml:space="preserve">29/64"</t>
  </si>
  <si>
    <t xml:space="preserve">C  7/16-14</t>
  </si>
  <si>
    <t xml:space="preserve">#14 &amp; 1/4" tap shank</t>
  </si>
  <si>
    <t xml:space="preserve">5/32"</t>
  </si>
  <si>
    <t xml:space="preserve">T</t>
  </si>
  <si>
    <t xml:space="preserve">C  7/16-20</t>
  </si>
  <si>
    <t xml:space="preserve">F</t>
  </si>
  <si>
    <t xml:space="preserve">C  1/4-20</t>
  </si>
  <si>
    <t xml:space="preserve">T M10x1.0</t>
  </si>
  <si>
    <t xml:space="preserve">T  1/2-20</t>
  </si>
  <si>
    <t xml:space="preserve">T  10BA</t>
  </si>
  <si>
    <t xml:space="preserve">T  2BA</t>
  </si>
  <si>
    <t xml:space="preserve">C  1/4-28</t>
  </si>
  <si>
    <t xml:space="preserve">23/64"</t>
  </si>
  <si>
    <t xml:space="preserve">HC 7/16-14</t>
  </si>
  <si>
    <t xml:space="preserve">C  12BA</t>
  </si>
  <si>
    <t xml:space="preserve">T  10-32</t>
  </si>
  <si>
    <t xml:space="preserve">T  5/16-18</t>
  </si>
  <si>
    <t xml:space="preserve">HC 7/16-20</t>
  </si>
  <si>
    <t xml:space="preserve">T  9BA</t>
  </si>
  <si>
    <t xml:space="preserve">_6</t>
  </si>
  <si>
    <t xml:space="preserve">1/16"</t>
  </si>
  <si>
    <t xml:space="preserve">G</t>
  </si>
  <si>
    <t xml:space="preserve">15/32"</t>
  </si>
  <si>
    <t xml:space="preserve">C  11BA</t>
  </si>
  <si>
    <t xml:space="preserve">C  0-80</t>
  </si>
  <si>
    <t xml:space="preserve">17/64"</t>
  </si>
  <si>
    <t xml:space="preserve">1/2"  M12 tap shank</t>
  </si>
  <si>
    <t xml:space="preserve">H</t>
  </si>
  <si>
    <t xml:space="preserve">U</t>
  </si>
  <si>
    <t xml:space="preserve">T  7/16-14</t>
  </si>
  <si>
    <t xml:space="preserve">C  3BA</t>
  </si>
  <si>
    <t xml:space="preserve">T  M8x1.25</t>
  </si>
  <si>
    <t xml:space="preserve">#8 tap shank</t>
  </si>
  <si>
    <t xml:space="preserve">C  10BA</t>
  </si>
  <si>
    <t xml:space="preserve">C  8-32</t>
  </si>
  <si>
    <t xml:space="preserve">_7</t>
  </si>
  <si>
    <t xml:space="preserve">T  2-56</t>
  </si>
  <si>
    <t xml:space="preserve">11/64"</t>
  </si>
  <si>
    <t xml:space="preserve">I</t>
  </si>
  <si>
    <t xml:space="preserve">T  5/16-24</t>
  </si>
  <si>
    <t xml:space="preserve">BA - (British tiny screw thread standard) Double Check Diameters</t>
  </si>
  <si>
    <t xml:space="preserve">T  8BA</t>
  </si>
  <si>
    <t xml:space="preserve">T  M8x1.00</t>
  </si>
  <si>
    <t xml:space="preserve">3/8"</t>
  </si>
  <si>
    <t xml:space="preserve">T  12-24</t>
  </si>
  <si>
    <t xml:space="preserve">J</t>
  </si>
  <si>
    <t xml:space="preserve">V</t>
  </si>
  <si>
    <t xml:space="preserve">T  1BA</t>
  </si>
  <si>
    <t xml:space="preserve">5/64"</t>
  </si>
  <si>
    <t xml:space="preserve">C  9BA</t>
  </si>
  <si>
    <t xml:space="preserve">_8</t>
  </si>
  <si>
    <t xml:space="preserve">T  7BA</t>
  </si>
  <si>
    <t xml:space="preserve">K</t>
  </si>
  <si>
    <t xml:space="preserve">3/8", M10  tap shank</t>
  </si>
  <si>
    <t xml:space="preserve">5/8", M16  tap shank</t>
  </si>
  <si>
    <t xml:space="preserve">31/64"</t>
  </si>
  <si>
    <t xml:space="preserve">9/32"</t>
  </si>
  <si>
    <t xml:space="preserve">W</t>
  </si>
  <si>
    <t xml:space="preserve">C  3/8-16</t>
  </si>
  <si>
    <t xml:space="preserve">C  3/8-24</t>
  </si>
  <si>
    <t xml:space="preserve">T  4-40</t>
  </si>
  <si>
    <t xml:space="preserve">3/16"</t>
  </si>
  <si>
    <t xml:space="preserve">C  2-56</t>
  </si>
  <si>
    <t xml:space="preserve">C  8BA</t>
  </si>
  <si>
    <t xml:space="preserve">_9</t>
  </si>
  <si>
    <t xml:space="preserve">T 6BA</t>
  </si>
  <si>
    <t xml:space="preserve">C 2BA</t>
  </si>
  <si>
    <t xml:space="preserve">L</t>
  </si>
  <si>
    <t xml:space="preserve">25/64"</t>
  </si>
  <si>
    <t xml:space="preserve">T  7/16-20</t>
  </si>
  <si>
    <t xml:space="preserve">*Most blue bold font are common metric drill sizes available from McM-Carr (0.1 and 0.5 mm increments)</t>
  </si>
  <si>
    <t xml:space="preserve">3/32"</t>
  </si>
  <si>
    <t xml:space="preserve">HC 2-56</t>
  </si>
  <si>
    <t xml:space="preserve">M</t>
  </si>
  <si>
    <t xml:space="preserve">X</t>
  </si>
  <si>
    <t xml:space="preserve">#10 tap shank</t>
  </si>
  <si>
    <t xml:space="preserve">1/2"</t>
  </si>
  <si>
    <t xml:space="preserve">C  10-24</t>
  </si>
  <si>
    <t xml:space="preserve">19/64"</t>
  </si>
  <si>
    <t xml:space="preserve">C = Clearance Drill Size</t>
  </si>
  <si>
    <t xml:space="preserve">C  10-32</t>
  </si>
  <si>
    <t xml:space="preserve">T = Tap Drill Size, in Aluminum 75%</t>
  </si>
  <si>
    <t xml:space="preserve">33/64"</t>
  </si>
  <si>
    <t xml:space="preserve">HC  1/2-13 &amp; 1/2-20</t>
  </si>
  <si>
    <t xml:space="preserve">T M6x1.00</t>
  </si>
  <si>
    <t xml:space="preserve">HC = Helicoil Tap Drill Size</t>
  </si>
  <si>
    <t xml:space="preserve">Note - tap drill size for steel is LARGER than listed in this table</t>
  </si>
  <si>
    <t xml:space="preserve">C  1/2-13</t>
  </si>
  <si>
    <t xml:space="preserve">HC 10-24</t>
  </si>
  <si>
    <t xml:space="preserve">C  1/2-20</t>
  </si>
  <si>
    <t xml:space="preserve">Inch</t>
  </si>
  <si>
    <t xml:space="preserve">T  M14x1.50</t>
  </si>
  <si>
    <t xml:space="preserve">T  M20x2.50</t>
  </si>
  <si>
    <t xml:space="preserve">1" tap shank</t>
  </si>
  <si>
    <t xml:space="preserve">T  M14x1.25*</t>
  </si>
  <si>
    <t xml:space="preserve">T  1/2-14 NPT</t>
  </si>
  <si>
    <t xml:space="preserve">T  9/16-18 NF</t>
  </si>
  <si>
    <t xml:space="preserve">T  7/8-14 NF</t>
  </si>
  <si>
    <t xml:space="preserve">HC 1/2-13 &amp; 1/2-20</t>
  </si>
  <si>
    <t xml:space="preserve">T  M18x2.50</t>
  </si>
  <si>
    <t xml:space="preserve">T  M22x1.50</t>
  </si>
  <si>
    <t xml:space="preserve">T  1-12 NF</t>
  </si>
  <si>
    <t xml:space="preserve">T  7/8-18 NS*</t>
  </si>
  <si>
    <t xml:space="preserve">T  3/4-14 NPT</t>
  </si>
  <si>
    <t xml:space="preserve">T  5/8-11 NF</t>
  </si>
  <si>
    <t xml:space="preserve">T  1-14 NS</t>
  </si>
  <si>
    <t xml:space="preserve">11/16" tap shank</t>
  </si>
  <si>
    <t xml:space="preserve">T  M24x2.00</t>
  </si>
  <si>
    <t xml:space="preserve">T  M16-2.00</t>
  </si>
  <si>
    <t xml:space="preserve">13/16" tap shank</t>
  </si>
  <si>
    <t xml:space="preserve">T  3/4-10 NC</t>
  </si>
  <si>
    <t xml:space="preserve">T  M18x1.50*</t>
  </si>
  <si>
    <t xml:space="preserve">15/16" tap shank</t>
  </si>
  <si>
    <t xml:space="preserve">T  7/8-9 NC</t>
  </si>
  <si>
    <t xml:space="preserve">T  5/8-18 NF</t>
  </si>
  <si>
    <t xml:space="preserve">T  1-8 NC</t>
  </si>
  <si>
    <t xml:space="preserve">T  3/8-18 NPT</t>
  </si>
  <si>
    <t xml:space="preserve">T  M16-1.50</t>
  </si>
  <si>
    <t xml:space="preserve">T  3/4-16 NC</t>
  </si>
  <si>
    <t xml:space="preserve">T  1-1/8-7</t>
  </si>
  <si>
    <t xml:space="preserve">3/4" tap shank</t>
  </si>
  <si>
    <t xml:space="preserve">T  11/16-11 NS</t>
  </si>
  <si>
    <t xml:space="preserve">7/8" tap shank</t>
  </si>
  <si>
    <t xml:space="preserve">1"</t>
  </si>
  <si>
    <t xml:space="preserve">* = Spark Plug Tap</t>
  </si>
  <si>
    <t xml:space="preserve">Imperial Tap Chart</t>
  </si>
  <si>
    <t xml:space="preserve">Screw Size</t>
  </si>
  <si>
    <t xml:space="preserve">Specifications</t>
  </si>
  <si>
    <t xml:space="preserve">Tap Drill</t>
  </si>
  <si>
    <t xml:space="preserve">Clearance Drill</t>
  </si>
  <si>
    <t xml:space="preserve">Aluminum, Brass &amp; Plastics</t>
  </si>
  <si>
    <t xml:space="preserve">Steel, Stainless Steel &amp; Iron</t>
  </si>
  <si>
    <t xml:space="preserve">Close Fit</t>
  </si>
  <si>
    <t xml:space="preserve">Standard Fit</t>
  </si>
  <si>
    <t xml:space="preserve">75% Thread</t>
  </si>
  <si>
    <t xml:space="preserve">50% Thread</t>
  </si>
  <si>
    <t xml:space="preserve">No. or Dia.</t>
  </si>
  <si>
    <t xml:space="preserve">Major Dia.</t>
  </si>
  <si>
    <t xml:space="preserve">TPI</t>
  </si>
  <si>
    <t xml:space="preserve">Series</t>
  </si>
  <si>
    <t xml:space="preserve">Minor Dia.</t>
  </si>
  <si>
    <t xml:space="preserve">Drill Size</t>
  </si>
  <si>
    <t xml:space="preserve">NS</t>
  </si>
  <si>
    <t xml:space="preserve">NF</t>
  </si>
  <si>
    <t xml:space="preserve">NC</t>
  </si>
  <si>
    <t xml:space="preserve">NEF</t>
  </si>
  <si>
    <t xml:space="preserve">1/4</t>
  </si>
  <si>
    <t xml:space="preserve">25/64</t>
  </si>
  <si>
    <t xml:space="preserve">29/64</t>
  </si>
  <si>
    <t xml:space="preserve">15/32</t>
  </si>
  <si>
    <t xml:space="preserve">13/32</t>
  </si>
  <si>
    <t xml:space="preserve">33/64</t>
  </si>
  <si>
    <t xml:space="preserve">17/32</t>
  </si>
  <si>
    <t xml:space="preserve">9/16"</t>
  </si>
  <si>
    <t xml:space="preserve">31/64</t>
  </si>
  <si>
    <t xml:space="preserve">37/64</t>
  </si>
  <si>
    <t xml:space="preserve">19/32</t>
  </si>
  <si>
    <t xml:space="preserve">5/8"</t>
  </si>
  <si>
    <t xml:space="preserve">41/64</t>
  </si>
  <si>
    <t xml:space="preserve">21/32</t>
  </si>
  <si>
    <t xml:space="preserve">11/16"</t>
  </si>
  <si>
    <t xml:space="preserve">45/64</t>
  </si>
  <si>
    <t xml:space="preserve">23/32</t>
  </si>
  <si>
    <t xml:space="preserve">3/4"</t>
  </si>
  <si>
    <t xml:space="preserve">49/64</t>
  </si>
  <si>
    <t xml:space="preserve">25/32</t>
  </si>
  <si>
    <t xml:space="preserve">13/16</t>
  </si>
  <si>
    <t xml:space="preserve">53/64</t>
  </si>
  <si>
    <t xml:space="preserve">27/32</t>
  </si>
  <si>
    <t xml:space="preserve">7/8"</t>
  </si>
  <si>
    <t xml:space="preserve">51/64</t>
  </si>
  <si>
    <t xml:space="preserve">57/64</t>
  </si>
  <si>
    <t xml:space="preserve">29/32</t>
  </si>
  <si>
    <t xml:space="preserve">15/16</t>
  </si>
  <si>
    <t xml:space="preserve">61/64</t>
  </si>
  <si>
    <t xml:space="preserve">31/32</t>
  </si>
  <si>
    <t xml:space="preserve">59/64</t>
  </si>
  <si>
    <t xml:space="preserve">1-1/64</t>
  </si>
  <si>
    <t xml:space="preserve">1-1/16"</t>
  </si>
  <si>
    <t xml:space="preserve">1-1/64"</t>
  </si>
  <si>
    <t xml:space="preserve">1-5/64</t>
  </si>
  <si>
    <t xml:space="preserve">1-3/32</t>
  </si>
  <si>
    <t xml:space="preserve">1-1/8"</t>
  </si>
  <si>
    <t xml:space="preserve">63/64</t>
  </si>
  <si>
    <t xml:space="preserve">1-1/32"</t>
  </si>
  <si>
    <t xml:space="preserve">1-9/64</t>
  </si>
  <si>
    <t xml:space="preserve">1-5/32</t>
  </si>
  <si>
    <t xml:space="preserve">1-3/64"</t>
  </si>
  <si>
    <t xml:space="preserve">1-9/64"</t>
  </si>
  <si>
    <t xml:space="preserve">1-1/16</t>
  </si>
  <si>
    <t xml:space="preserve">1-3/16</t>
  </si>
  <si>
    <t xml:space="preserve">1-13/64</t>
  </si>
  <si>
    <t xml:space="preserve">1-7/32</t>
  </si>
  <si>
    <t xml:space="preserve">1/1/4"</t>
  </si>
  <si>
    <t xml:space="preserve">1-7/64</t>
  </si>
  <si>
    <t xml:space="preserve">1-9/32</t>
  </si>
  <si>
    <t xml:space="preserve">1-11/64</t>
  </si>
  <si>
    <t xml:space="preserve">1-5/16"</t>
  </si>
  <si>
    <t xml:space="preserve">1-1/4</t>
  </si>
  <si>
    <t xml:space="preserve">1-17/64</t>
  </si>
  <si>
    <t xml:space="preserve">1-21/64</t>
  </si>
  <si>
    <t xml:space="preserve">1-11/32</t>
  </si>
  <si>
    <t xml:space="preserve">1-3/8"</t>
  </si>
  <si>
    <t xml:space="preserve">1-25/64</t>
  </si>
  <si>
    <t xml:space="preserve">1-13/32</t>
  </si>
  <si>
    <t xml:space="preserve">1-19/64</t>
  </si>
  <si>
    <t xml:space="preserve">1-5/16</t>
  </si>
  <si>
    <t xml:space="preserve">1-7/16"</t>
  </si>
  <si>
    <t xml:space="preserve">1-3/8</t>
  </si>
  <si>
    <t xml:space="preserve">1-29/64</t>
  </si>
  <si>
    <t xml:space="preserve">1-15/32</t>
  </si>
  <si>
    <t xml:space="preserve">1-1/2"</t>
  </si>
  <si>
    <t xml:space="preserve">1-33/64</t>
  </si>
  <si>
    <t xml:space="preserve">1-17/32</t>
  </si>
  <si>
    <t xml:space="preserve">1-27/64</t>
  </si>
  <si>
    <t xml:space="preserve">1-7/16</t>
  </si>
  <si>
    <t xml:space="preserve">1'7/16</t>
  </si>
  <si>
    <t xml:space="preserve">1-9/16"</t>
  </si>
  <si>
    <t xml:space="preserve">1-1/2</t>
  </si>
  <si>
    <t xml:space="preserve">1-37/64</t>
  </si>
  <si>
    <t xml:space="preserve">1-19/32</t>
  </si>
  <si>
    <t xml:space="preserve">1-5/8"</t>
  </si>
  <si>
    <t xml:space="preserve">1-9/16</t>
  </si>
  <si>
    <t xml:space="preserve">1-41/64</t>
  </si>
  <si>
    <t xml:space="preserve">1-21/32</t>
  </si>
  <si>
    <t xml:space="preserve">1-11/16"</t>
  </si>
  <si>
    <t xml:space="preserve">1-5/8</t>
  </si>
  <si>
    <t xml:space="preserve">1-45/64</t>
  </si>
  <si>
    <t xml:space="preserve">1-23/32</t>
  </si>
  <si>
    <t xml:space="preserve">1-3/4"</t>
  </si>
  <si>
    <t xml:space="preserve">1-49/64</t>
  </si>
  <si>
    <t xml:space="preserve">1-25/32</t>
  </si>
  <si>
    <t xml:space="preserve">Aluminum, Brass, Plastics</t>
  </si>
  <si>
    <t xml:space="preserve">Steel, Stainless Steel, Iron</t>
  </si>
  <si>
    <t xml:space="preserve">Major Dia (mm)</t>
  </si>
  <si>
    <t xml:space="preserve">mm per Thread</t>
  </si>
  <si>
    <t xml:space="preserve">Closest Imperial</t>
  </si>
  <si>
    <t xml:space="preserve">M1.5 x 0.35</t>
  </si>
  <si>
    <t xml:space="preserve">#56</t>
  </si>
  <si>
    <t xml:space="preserve">#55</t>
  </si>
  <si>
    <t xml:space="preserve">#52</t>
  </si>
  <si>
    <t xml:space="preserve">M1.6 x 0.35</t>
  </si>
  <si>
    <t xml:space="preserve">#54</t>
  </si>
  <si>
    <t xml:space="preserve">#49</t>
  </si>
  <si>
    <t xml:space="preserve">#50</t>
  </si>
  <si>
    <t xml:space="preserve">M1.8 x 0.35</t>
  </si>
  <si>
    <t xml:space="preserve">#53</t>
  </si>
  <si>
    <t xml:space="preserve">M2 x 0.45</t>
  </si>
  <si>
    <t xml:space="preserve">#51</t>
  </si>
  <si>
    <t xml:space="preserve">#45</t>
  </si>
  <si>
    <t xml:space="preserve">#44</t>
  </si>
  <si>
    <t xml:space="preserve">M2 x 0.4</t>
  </si>
  <si>
    <t xml:space="preserve">M2.2 x 0.45</t>
  </si>
  <si>
    <t xml:space="preserve">#48</t>
  </si>
  <si>
    <t xml:space="preserve">#41</t>
  </si>
  <si>
    <t xml:space="preserve">M2.5 x 0.45</t>
  </si>
  <si>
    <t xml:space="preserve">#46</t>
  </si>
  <si>
    <t xml:space="preserve">#32</t>
  </si>
  <si>
    <t xml:space="preserve">M3 x 0.5</t>
  </si>
  <si>
    <t xml:space="preserve">#39</t>
  </si>
  <si>
    <t xml:space="preserve">#36</t>
  </si>
  <si>
    <t xml:space="preserve">#29</t>
  </si>
  <si>
    <t xml:space="preserve">#30</t>
  </si>
  <si>
    <t xml:space="preserve">M3.5 x 0.6</t>
  </si>
  <si>
    <t xml:space="preserve">#31</t>
  </si>
  <si>
    <t xml:space="preserve">#23</t>
  </si>
  <si>
    <t xml:space="preserve">#24</t>
  </si>
  <si>
    <t xml:space="preserve">M4 x 0.75</t>
  </si>
  <si>
    <t xml:space="preserve">#28</t>
  </si>
  <si>
    <t xml:space="preserve">#19</t>
  </si>
  <si>
    <t xml:space="preserve">#17</t>
  </si>
  <si>
    <t xml:space="preserve">M4 x 0.7</t>
  </si>
  <si>
    <t xml:space="preserve">M4.5 x 0.75</t>
  </si>
  <si>
    <t xml:space="preserve">#25</t>
  </si>
  <si>
    <t xml:space="preserve">#22</t>
  </si>
  <si>
    <t xml:space="preserve">#13</t>
  </si>
  <si>
    <t xml:space="preserve">#9</t>
  </si>
  <si>
    <t xml:space="preserve">M5 x 1.00</t>
  </si>
  <si>
    <t xml:space="preserve">#21</t>
  </si>
  <si>
    <t xml:space="preserve">#5</t>
  </si>
  <si>
    <t xml:space="preserve">M5 x 0.9</t>
  </si>
  <si>
    <t xml:space="preserve">#20</t>
  </si>
  <si>
    <t xml:space="preserve">M5 x 0.8</t>
  </si>
  <si>
    <t xml:space="preserve">#16</t>
  </si>
  <si>
    <t xml:space="preserve">M5.5 x 0.90</t>
  </si>
  <si>
    <t xml:space="preserve">#14</t>
  </si>
  <si>
    <t xml:space="preserve">#10</t>
  </si>
  <si>
    <t xml:space="preserve">#1</t>
  </si>
  <si>
    <t xml:space="preserve">M6 x 1</t>
  </si>
  <si>
    <t xml:space="preserve">#8</t>
  </si>
  <si>
    <t xml:space="preserve">#4</t>
  </si>
  <si>
    <t xml:space="preserve">E</t>
  </si>
  <si>
    <t xml:space="preserve">M6 x 0.75</t>
  </si>
  <si>
    <t xml:space="preserve">M7 x 1.00</t>
  </si>
  <si>
    <t xml:space="preserve">M7 x 0.75</t>
  </si>
  <si>
    <t xml:space="preserve">M8 x 1.25</t>
  </si>
  <si>
    <t xml:space="preserve">M8 x 1</t>
  </si>
  <si>
    <t xml:space="preserve">M9 x 1.25</t>
  </si>
  <si>
    <t xml:space="preserve">M9 x 1.0</t>
  </si>
  <si>
    <t xml:space="preserve">M10 x 1.5</t>
  </si>
  <si>
    <t xml:space="preserve">M10 x 1.25</t>
  </si>
  <si>
    <t xml:space="preserve">23/64</t>
  </si>
  <si>
    <t xml:space="preserve">M10 x 1.0</t>
  </si>
  <si>
    <t xml:space="preserve">M11 x 1.50</t>
  </si>
  <si>
    <t xml:space="preserve">M12 x 1.75</t>
  </si>
  <si>
    <t xml:space="preserve">M12 x 1.50</t>
  </si>
  <si>
    <t xml:space="preserve">M12 x 1.25</t>
  </si>
  <si>
    <t xml:space="preserve">M14 x 2</t>
  </si>
  <si>
    <t xml:space="preserve">39/64</t>
  </si>
  <si>
    <t xml:space="preserve">M14 x 1.5</t>
  </si>
  <si>
    <t xml:space="preserve">M14 x 1.25</t>
  </si>
  <si>
    <t xml:space="preserve">M16 x 2</t>
  </si>
  <si>
    <t xml:space="preserve">35/64</t>
  </si>
  <si>
    <t xml:space="preserve">M16 x 1.5</t>
  </si>
  <si>
    <t xml:space="preserve">M18 x 2.5</t>
  </si>
  <si>
    <t xml:space="preserve">M18 x 2.0</t>
  </si>
  <si>
    <t xml:space="preserve">M18 x 1.5</t>
  </si>
  <si>
    <t xml:space="preserve">43/64</t>
  </si>
  <si>
    <t xml:space="preserve">M20 x 2.5</t>
  </si>
  <si>
    <t xml:space="preserve">55/64</t>
  </si>
  <si>
    <t xml:space="preserve">M20 x 2.00</t>
  </si>
  <si>
    <t xml:space="preserve">46/64</t>
  </si>
  <si>
    <t xml:space="preserve">M20 x 1.5</t>
  </si>
  <si>
    <t xml:space="preserve">47/64</t>
  </si>
  <si>
    <t xml:space="preserve">M22 x 2.5</t>
  </si>
  <si>
    <t xml:space="preserve">M22 x 1.5</t>
  </si>
  <si>
    <t xml:space="preserve">M24 x 3</t>
  </si>
  <si>
    <t xml:space="preserve">1-5/64"</t>
  </si>
  <si>
    <t xml:space="preserve">1-7/64"</t>
  </si>
  <si>
    <t xml:space="preserve">M24 x 2</t>
  </si>
  <si>
    <t xml:space="preserve">M27 x 3</t>
  </si>
  <si>
    <t xml:space="preserve">1-3/16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.0000"/>
    <numFmt numFmtId="168" formatCode=".0"/>
    <numFmt numFmtId="169" formatCode="0.0"/>
    <numFmt numFmtId="170" formatCode="0.00"/>
    <numFmt numFmtId="171" formatCode="[$-409]mmm\-yy"/>
    <numFmt numFmtId="172" formatCode="[$-409]d\-mmm"/>
    <numFmt numFmtId="173" formatCode="# ??/??"/>
    <numFmt numFmtId="174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16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3300"/>
      <name val="Arial"/>
      <family val="2"/>
    </font>
    <font>
      <sz val="16"/>
      <color rgb="FF993300"/>
      <name val="Arial"/>
      <family val="2"/>
    </font>
    <font>
      <b val="true"/>
      <sz val="16"/>
      <color rgb="FF800080"/>
      <name val="Arial"/>
      <family val="2"/>
    </font>
    <font>
      <sz val="10"/>
      <name val="Arial"/>
      <family val="2"/>
    </font>
    <font>
      <sz val="16"/>
      <color rgb="FF00800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3"/>
      <color rgb="FFFFCC00"/>
      <name val="Verdana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67</xdr:row>
      <xdr:rowOff>133200</xdr:rowOff>
    </xdr:to>
    <xdr:pic>
      <xdr:nvPicPr>
        <xdr:cNvPr id="0" name="Picture 1" descr="ansi"/>
        <xdr:cNvPicPr/>
      </xdr:nvPicPr>
      <xdr:blipFill>
        <a:blip r:embed="rId1"/>
        <a:stretch/>
      </xdr:blipFill>
      <xdr:spPr>
        <a:xfrm>
          <a:off x="0" y="0"/>
          <a:ext cx="7020000" cy="107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1" activeCellId="0" sqref="C6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0.72"/>
    <col collapsed="false" customWidth="true" hidden="false" outlineLevel="0" max="3" min="3" style="3" width="10.72"/>
    <col collapsed="false" customWidth="true" hidden="false" outlineLevel="0" max="4" min="4" style="2" width="8.72"/>
    <col collapsed="false" customWidth="true" hidden="false" outlineLevel="0" max="5" min="5" style="2" width="13.9"/>
    <col collapsed="false" customWidth="true" hidden="false" outlineLevel="0" max="6" min="6" style="2" width="2.72"/>
    <col collapsed="false" customWidth="true" hidden="false" outlineLevel="0" max="7" min="7" style="4" width="10.72"/>
    <col collapsed="false" customWidth="true" hidden="false" outlineLevel="0" max="8" min="8" style="5" width="10.72"/>
    <col collapsed="false" customWidth="true" hidden="false" outlineLevel="0" max="9" min="9" style="2" width="9.44"/>
    <col collapsed="false" customWidth="true" hidden="false" outlineLevel="0" max="10" min="10" style="2" width="13.9"/>
    <col collapsed="false" customWidth="true" hidden="false" outlineLevel="0" max="11" min="11" style="2" width="2.72"/>
    <col collapsed="false" customWidth="true" hidden="false" outlineLevel="0" max="12" min="12" style="4" width="10.72"/>
    <col collapsed="false" customWidth="true" hidden="false" outlineLevel="0" max="13" min="13" style="5" width="10.72"/>
    <col collapsed="false" customWidth="true" hidden="false" outlineLevel="0" max="14" min="14" style="2" width="11.53"/>
    <col collapsed="false" customWidth="true" hidden="false" outlineLevel="0" max="15" min="15" style="2" width="16.17"/>
    <col collapsed="false" customWidth="true" hidden="false" outlineLevel="0" max="16" min="16" style="2" width="2.72"/>
    <col collapsed="false" customWidth="true" hidden="false" outlineLevel="0" max="17" min="17" style="2" width="10.72"/>
    <col collapsed="false" customWidth="true" hidden="false" outlineLevel="0" max="18" min="18" style="5" width="12.72"/>
    <col collapsed="false" customWidth="false" hidden="false" outlineLevel="0" max="19" min="19" style="2" width="9.17"/>
    <col collapsed="false" customWidth="true" hidden="false" outlineLevel="0" max="20" min="20" style="2" width="17.9"/>
    <col collapsed="false" customWidth="true" hidden="false" outlineLevel="0" max="21" min="21" style="2" width="2.72"/>
    <col collapsed="false" customWidth="true" hidden="false" outlineLevel="0" max="22" min="22" style="2" width="10.72"/>
    <col collapsed="false" customWidth="true" hidden="false" outlineLevel="0" max="23" min="23" style="5" width="12.72"/>
    <col collapsed="false" customWidth="true" hidden="false" outlineLevel="0" max="24" min="24" style="2" width="9.44"/>
    <col collapsed="false" customWidth="true" hidden="false" outlineLevel="0" max="25" min="25" style="2" width="16.17"/>
    <col collapsed="false" customWidth="true" hidden="false" outlineLevel="0" max="26" min="26" style="1" width="5.72"/>
    <col collapsed="false" customWidth="false" hidden="false" outlineLevel="0" max="257" min="27" style="2" width="9.17"/>
  </cols>
  <sheetData>
    <row r="1" customFormat="false" ht="23" hidden="false" customHeight="false" outlineLevel="0" collapsed="false">
      <c r="A1" s="6"/>
      <c r="B1" s="7" t="n">
        <v>0</v>
      </c>
      <c r="C1" s="8"/>
      <c r="D1" s="8"/>
      <c r="E1" s="8"/>
      <c r="F1" s="9"/>
      <c r="G1" s="7" t="n">
        <v>0.1</v>
      </c>
      <c r="H1" s="10"/>
      <c r="I1" s="8"/>
      <c r="J1" s="8"/>
      <c r="K1" s="9"/>
      <c r="L1" s="7" t="n">
        <v>0.2</v>
      </c>
      <c r="M1" s="10"/>
      <c r="N1" s="8"/>
      <c r="O1" s="8"/>
      <c r="P1" s="9"/>
      <c r="Q1" s="7" t="n">
        <v>0.3</v>
      </c>
      <c r="R1" s="10"/>
      <c r="S1" s="8"/>
      <c r="T1" s="8"/>
      <c r="U1" s="9"/>
      <c r="V1" s="7" t="n">
        <v>0.4</v>
      </c>
      <c r="W1" s="10"/>
      <c r="X1" s="11"/>
      <c r="Y1" s="12"/>
      <c r="Z1" s="13"/>
    </row>
    <row r="2" customFormat="false" ht="20" hidden="false" customHeight="false" outlineLevel="0" collapsed="false">
      <c r="A2" s="14"/>
      <c r="B2" s="15" t="s">
        <v>0</v>
      </c>
      <c r="C2" s="16" t="s">
        <v>1</v>
      </c>
      <c r="D2" s="15" t="s">
        <v>2</v>
      </c>
      <c r="E2" s="17" t="s">
        <v>3</v>
      </c>
      <c r="F2" s="18"/>
      <c r="G2" s="19" t="s">
        <v>0</v>
      </c>
      <c r="H2" s="16" t="s">
        <v>1</v>
      </c>
      <c r="I2" s="15" t="s">
        <v>2</v>
      </c>
      <c r="J2" s="17" t="s">
        <v>3</v>
      </c>
      <c r="K2" s="18"/>
      <c r="L2" s="19" t="s">
        <v>0</v>
      </c>
      <c r="M2" s="16" t="s">
        <v>1</v>
      </c>
      <c r="N2" s="15" t="s">
        <v>2</v>
      </c>
      <c r="O2" s="17" t="s">
        <v>3</v>
      </c>
      <c r="P2" s="18"/>
      <c r="Q2" s="15" t="s">
        <v>0</v>
      </c>
      <c r="R2" s="16" t="s">
        <v>1</v>
      </c>
      <c r="S2" s="15" t="s">
        <v>2</v>
      </c>
      <c r="T2" s="17" t="s">
        <v>3</v>
      </c>
      <c r="U2" s="18"/>
      <c r="V2" s="15" t="s">
        <v>0</v>
      </c>
      <c r="W2" s="16" t="s">
        <v>1</v>
      </c>
      <c r="X2" s="15" t="s">
        <v>2</v>
      </c>
      <c r="Y2" s="20" t="s">
        <v>3</v>
      </c>
      <c r="Z2" s="21"/>
    </row>
    <row r="3" customFormat="false" ht="22.5" hidden="false" customHeight="false" outlineLevel="0" collapsed="false">
      <c r="A3" s="22" t="s">
        <v>4</v>
      </c>
      <c r="B3" s="23" t="n">
        <f aca="false">C3/25.4</f>
        <v>0.00393700787401575</v>
      </c>
      <c r="C3" s="24" t="n">
        <v>0.1</v>
      </c>
      <c r="D3" s="25"/>
      <c r="E3" s="26"/>
      <c r="F3" s="27"/>
      <c r="G3" s="23" t="n">
        <v>0.1015</v>
      </c>
      <c r="H3" s="28" t="n">
        <v>2.5781</v>
      </c>
      <c r="I3" s="25" t="n">
        <v>38</v>
      </c>
      <c r="J3" s="26"/>
      <c r="K3" s="29"/>
      <c r="L3" s="23" t="n">
        <f aca="false">M3/25.4</f>
        <v>0.200787401574803</v>
      </c>
      <c r="M3" s="24" t="n">
        <v>5.1</v>
      </c>
      <c r="N3" s="25"/>
      <c r="O3" s="30" t="s">
        <v>5</v>
      </c>
      <c r="P3" s="27"/>
      <c r="Q3" s="23" t="n">
        <v>0.302</v>
      </c>
      <c r="R3" s="28" t="n">
        <v>7.6708</v>
      </c>
      <c r="S3" s="31" t="s">
        <v>6</v>
      </c>
      <c r="T3" s="32"/>
      <c r="U3" s="29"/>
      <c r="V3" s="23" t="n">
        <v>0.404</v>
      </c>
      <c r="W3" s="28" t="n">
        <v>10.2616</v>
      </c>
      <c r="X3" s="31" t="s">
        <v>7</v>
      </c>
      <c r="Y3" s="33"/>
      <c r="Z3" s="34" t="s">
        <v>4</v>
      </c>
    </row>
    <row r="4" customFormat="false" ht="22.5" hidden="false" customHeight="false" outlineLevel="0" collapsed="false">
      <c r="A4" s="35"/>
      <c r="B4" s="23" t="n">
        <f aca="false">C4/25.4</f>
        <v>0.00905511811023622</v>
      </c>
      <c r="C4" s="36" t="n">
        <v>0.23</v>
      </c>
      <c r="D4" s="25"/>
      <c r="E4" s="37"/>
      <c r="F4" s="38"/>
      <c r="G4" s="23" t="n">
        <f aca="false">H4/25.4</f>
        <v>0.102362204724409</v>
      </c>
      <c r="H4" s="24" t="n">
        <v>2.6</v>
      </c>
      <c r="I4" s="25"/>
      <c r="J4" s="30" t="s">
        <v>8</v>
      </c>
      <c r="K4" s="39"/>
      <c r="L4" s="23" t="n">
        <v>0.201</v>
      </c>
      <c r="M4" s="28" t="n">
        <v>5.1054</v>
      </c>
      <c r="N4" s="25" t="n">
        <v>7</v>
      </c>
      <c r="O4" s="30" t="s">
        <v>9</v>
      </c>
      <c r="P4" s="39"/>
      <c r="Q4" s="23" t="n">
        <f aca="false">R4/25.4</f>
        <v>0.303149606299213</v>
      </c>
      <c r="R4" s="24" t="n">
        <v>7.7</v>
      </c>
      <c r="S4" s="25"/>
      <c r="T4" s="40"/>
      <c r="U4" s="39"/>
      <c r="V4" s="23" t="n">
        <f aca="false">13/32</f>
        <v>0.40625</v>
      </c>
      <c r="W4" s="28" t="n">
        <v>10.3187</v>
      </c>
      <c r="X4" s="41" t="s">
        <v>10</v>
      </c>
      <c r="Y4" s="42"/>
      <c r="Z4" s="43"/>
    </row>
    <row r="5" customFormat="false" ht="22.5" hidden="false" customHeight="false" outlineLevel="0" collapsed="false">
      <c r="A5" s="35"/>
      <c r="B5" s="23" t="n">
        <f aca="false">C5/25.4</f>
        <v>0.00984251968503937</v>
      </c>
      <c r="C5" s="36" t="n">
        <v>0.25</v>
      </c>
      <c r="D5" s="25"/>
      <c r="E5" s="40"/>
      <c r="F5" s="38"/>
      <c r="G5" s="23" t="n">
        <v>0.104</v>
      </c>
      <c r="H5" s="28" t="n">
        <v>2.6416</v>
      </c>
      <c r="I5" s="25" t="n">
        <v>37</v>
      </c>
      <c r="J5" s="30" t="s">
        <v>11</v>
      </c>
      <c r="K5" s="39"/>
      <c r="L5" s="23" t="n">
        <v>0.2031</v>
      </c>
      <c r="M5" s="28" t="n">
        <v>5.1594</v>
      </c>
      <c r="N5" s="41" t="s">
        <v>12</v>
      </c>
      <c r="O5" s="37"/>
      <c r="P5" s="39"/>
      <c r="Q5" s="23" t="n">
        <f aca="false">R5/25.4</f>
        <v>0.307086614173228</v>
      </c>
      <c r="R5" s="24" t="n">
        <v>7.8</v>
      </c>
      <c r="S5" s="25"/>
      <c r="T5" s="40"/>
      <c r="U5" s="39"/>
      <c r="V5" s="44"/>
      <c r="W5" s="45"/>
      <c r="X5" s="40"/>
      <c r="Y5" s="46"/>
      <c r="Z5" s="43"/>
    </row>
    <row r="6" customFormat="false" ht="22.5" hidden="false" customHeight="false" outlineLevel="0" collapsed="false">
      <c r="A6" s="35"/>
      <c r="B6" s="23" t="n">
        <f aca="false">C6/25.4</f>
        <v>0.0102362204724409</v>
      </c>
      <c r="C6" s="36" t="n">
        <v>0.26</v>
      </c>
      <c r="D6" s="25"/>
      <c r="E6" s="40"/>
      <c r="F6" s="38"/>
      <c r="G6" s="23" t="n">
        <f aca="false">H6/25.4</f>
        <v>0.106299212598425</v>
      </c>
      <c r="H6" s="24" t="n">
        <v>2.7</v>
      </c>
      <c r="I6" s="25"/>
      <c r="J6" s="37"/>
      <c r="K6" s="39"/>
      <c r="L6" s="23" t="n">
        <v>0.204</v>
      </c>
      <c r="M6" s="28" t="n">
        <v>5.1816</v>
      </c>
      <c r="N6" s="25" t="n">
        <v>6</v>
      </c>
      <c r="O6" s="37"/>
      <c r="P6" s="39"/>
      <c r="Q6" s="44"/>
      <c r="R6" s="45"/>
      <c r="S6" s="40"/>
      <c r="T6" s="40"/>
      <c r="U6" s="39"/>
      <c r="V6" s="44"/>
      <c r="W6" s="45"/>
      <c r="X6" s="40"/>
      <c r="Y6" s="46"/>
      <c r="Z6" s="43"/>
    </row>
    <row r="7" customFormat="false" ht="22.5" hidden="false" customHeight="false" outlineLevel="0" collapsed="false">
      <c r="A7" s="35"/>
      <c r="B7" s="23" t="n">
        <f aca="false">C7/25.4</f>
        <v>0.0106299212598425</v>
      </c>
      <c r="C7" s="36" t="n">
        <v>0.27</v>
      </c>
      <c r="D7" s="25"/>
      <c r="E7" s="40"/>
      <c r="F7" s="38"/>
      <c r="G7" s="23" t="n">
        <v>0.1066</v>
      </c>
      <c r="H7" s="28" t="n">
        <v>2.7089</v>
      </c>
      <c r="I7" s="25" t="n">
        <v>36</v>
      </c>
      <c r="J7" s="30" t="s">
        <v>13</v>
      </c>
      <c r="K7" s="39"/>
      <c r="L7" s="23" t="n">
        <f aca="false">M7/25.4</f>
        <v>0.204724409448819</v>
      </c>
      <c r="M7" s="24" t="n">
        <v>5.2</v>
      </c>
      <c r="N7" s="25"/>
      <c r="O7" s="37"/>
      <c r="P7" s="39"/>
      <c r="Q7" s="44"/>
      <c r="R7" s="45"/>
      <c r="S7" s="40"/>
      <c r="T7" s="40"/>
      <c r="U7" s="39"/>
      <c r="V7" s="44"/>
      <c r="W7" s="45"/>
      <c r="X7" s="40"/>
      <c r="Y7" s="46"/>
      <c r="Z7" s="43"/>
    </row>
    <row r="8" customFormat="false" ht="22.5" hidden="false" customHeight="false" outlineLevel="0" collapsed="false">
      <c r="A8" s="35"/>
      <c r="B8" s="23" t="n">
        <f aca="false">C8/25.4</f>
        <v>0.0110236220472441</v>
      </c>
      <c r="C8" s="36" t="n">
        <v>0.28</v>
      </c>
      <c r="D8" s="25"/>
      <c r="E8" s="40"/>
      <c r="F8" s="38"/>
      <c r="G8" s="23" t="n">
        <v>0.1094</v>
      </c>
      <c r="H8" s="28" t="n">
        <v>2.7781</v>
      </c>
      <c r="I8" s="47" t="s">
        <v>14</v>
      </c>
      <c r="J8" s="48"/>
      <c r="K8" s="39"/>
      <c r="L8" s="23" t="n">
        <v>0.2055</v>
      </c>
      <c r="M8" s="28" t="n">
        <v>5.2197</v>
      </c>
      <c r="N8" s="25" t="n">
        <v>5</v>
      </c>
      <c r="O8" s="37"/>
      <c r="P8" s="39"/>
      <c r="Q8" s="44"/>
      <c r="R8" s="45"/>
      <c r="S8" s="40"/>
      <c r="T8" s="40"/>
      <c r="U8" s="39"/>
      <c r="V8" s="44"/>
      <c r="W8" s="45"/>
      <c r="X8" s="40"/>
      <c r="Y8" s="46"/>
      <c r="Z8" s="43"/>
    </row>
    <row r="9" customFormat="false" ht="22.5" hidden="false" customHeight="false" outlineLevel="0" collapsed="false">
      <c r="A9" s="35"/>
      <c r="B9" s="23" t="n">
        <f aca="false">C9/25.4</f>
        <v>0.0114173228346457</v>
      </c>
      <c r="C9" s="36" t="n">
        <v>0.29</v>
      </c>
      <c r="D9" s="25"/>
      <c r="E9" s="40"/>
      <c r="F9" s="38"/>
      <c r="G9" s="44"/>
      <c r="H9" s="45"/>
      <c r="I9" s="40"/>
      <c r="J9" s="40"/>
      <c r="K9" s="39"/>
      <c r="L9" s="23" t="n">
        <f aca="false">M9/25.4</f>
        <v>0.206692913385827</v>
      </c>
      <c r="M9" s="36" t="n">
        <v>5.25</v>
      </c>
      <c r="N9" s="25"/>
      <c r="O9" s="30" t="s">
        <v>15</v>
      </c>
      <c r="P9" s="39"/>
      <c r="Q9" s="44"/>
      <c r="R9" s="45"/>
      <c r="S9" s="40"/>
      <c r="T9" s="40"/>
      <c r="U9" s="39"/>
      <c r="V9" s="44"/>
      <c r="W9" s="45"/>
      <c r="X9" s="40"/>
      <c r="Y9" s="46"/>
      <c r="Z9" s="43"/>
    </row>
    <row r="10" customFormat="false" ht="22.5" hidden="false" customHeight="false" outlineLevel="0" collapsed="false">
      <c r="A10" s="35"/>
      <c r="B10" s="44"/>
      <c r="C10" s="45"/>
      <c r="D10" s="40"/>
      <c r="E10" s="40"/>
      <c r="F10" s="38"/>
      <c r="G10" s="44"/>
      <c r="H10" s="45"/>
      <c r="I10" s="40"/>
      <c r="J10" s="40"/>
      <c r="K10" s="39"/>
      <c r="L10" s="23" t="n">
        <f aca="false">M10/25.4</f>
        <v>0.208661417322835</v>
      </c>
      <c r="M10" s="24" t="n">
        <v>5.3</v>
      </c>
      <c r="N10" s="25"/>
      <c r="O10" s="37"/>
      <c r="P10" s="39"/>
      <c r="Q10" s="44"/>
      <c r="R10" s="45"/>
      <c r="S10" s="40"/>
      <c r="T10" s="40"/>
      <c r="U10" s="39"/>
      <c r="V10" s="44"/>
      <c r="W10" s="45"/>
      <c r="X10" s="40"/>
      <c r="Y10" s="46"/>
      <c r="Z10" s="43"/>
    </row>
    <row r="11" customFormat="false" ht="22.5" hidden="false" customHeight="false" outlineLevel="0" collapsed="false">
      <c r="A11" s="49"/>
      <c r="B11" s="50"/>
      <c r="C11" s="51"/>
      <c r="D11" s="52"/>
      <c r="E11" s="52"/>
      <c r="F11" s="53"/>
      <c r="G11" s="50"/>
      <c r="H11" s="51"/>
      <c r="I11" s="52"/>
      <c r="J11" s="52"/>
      <c r="K11" s="54"/>
      <c r="L11" s="23" t="n">
        <v>0.209</v>
      </c>
      <c r="M11" s="28" t="n">
        <v>5.3086</v>
      </c>
      <c r="N11" s="25" t="n">
        <v>4</v>
      </c>
      <c r="O11" s="55"/>
      <c r="P11" s="54"/>
      <c r="Q11" s="50"/>
      <c r="R11" s="51"/>
      <c r="S11" s="52"/>
      <c r="T11" s="52"/>
      <c r="U11" s="54"/>
      <c r="V11" s="50"/>
      <c r="W11" s="51"/>
      <c r="X11" s="52"/>
      <c r="Y11" s="56"/>
      <c r="Z11" s="57"/>
    </row>
    <row r="12" customFormat="false" ht="22.5" hidden="false" customHeight="false" outlineLevel="0" collapsed="false">
      <c r="A12" s="58" t="s">
        <v>16</v>
      </c>
      <c r="B12" s="59" t="n">
        <f aca="false">C12/25.4</f>
        <v>0.0118110236220472</v>
      </c>
      <c r="C12" s="60" t="n">
        <v>0.3</v>
      </c>
      <c r="D12" s="61"/>
      <c r="E12" s="62"/>
      <c r="F12" s="27"/>
      <c r="G12" s="59" t="n">
        <v>0.11</v>
      </c>
      <c r="H12" s="63" t="n">
        <v>2.794</v>
      </c>
      <c r="I12" s="61" t="n">
        <v>35</v>
      </c>
      <c r="J12" s="62"/>
      <c r="K12" s="29"/>
      <c r="L12" s="59" t="n">
        <f aca="false">M12/25.4</f>
        <v>0.21259842519685</v>
      </c>
      <c r="M12" s="60" t="n">
        <v>5.4</v>
      </c>
      <c r="N12" s="61"/>
      <c r="O12" s="62"/>
      <c r="P12" s="29"/>
      <c r="Q12" s="59" t="n">
        <f aca="false">R12/25.4</f>
        <v>0.311023622047244</v>
      </c>
      <c r="R12" s="60" t="n">
        <v>7.9</v>
      </c>
      <c r="S12" s="64"/>
      <c r="T12" s="65"/>
      <c r="U12" s="29"/>
      <c r="V12" s="59" t="n">
        <v>0.413</v>
      </c>
      <c r="W12" s="63" t="n">
        <v>10.4902</v>
      </c>
      <c r="X12" s="66" t="s">
        <v>17</v>
      </c>
      <c r="Y12" s="67"/>
      <c r="Z12" s="68" t="s">
        <v>16</v>
      </c>
    </row>
    <row r="13" customFormat="false" ht="22.5" hidden="false" customHeight="false" outlineLevel="0" collapsed="false">
      <c r="A13" s="14"/>
      <c r="B13" s="59" t="n">
        <v>0.0135</v>
      </c>
      <c r="C13" s="63" t="n">
        <v>0.3429</v>
      </c>
      <c r="D13" s="61" t="n">
        <v>80</v>
      </c>
      <c r="E13" s="69"/>
      <c r="F13" s="38"/>
      <c r="G13" s="59" t="n">
        <f aca="false">H13/25.4</f>
        <v>0.110236220472441</v>
      </c>
      <c r="H13" s="60" t="n">
        <v>2.8</v>
      </c>
      <c r="I13" s="61"/>
      <c r="J13" s="69"/>
      <c r="K13" s="39"/>
      <c r="L13" s="59" t="n">
        <v>0.213</v>
      </c>
      <c r="M13" s="63" t="n">
        <v>5.4102</v>
      </c>
      <c r="N13" s="61" t="n">
        <v>3</v>
      </c>
      <c r="O13" s="70" t="s">
        <v>18</v>
      </c>
      <c r="P13" s="39"/>
      <c r="Q13" s="59" t="n">
        <v>0.3125</v>
      </c>
      <c r="R13" s="63" t="n">
        <v>7.9375</v>
      </c>
      <c r="S13" s="64" t="s">
        <v>19</v>
      </c>
      <c r="T13" s="70" t="s">
        <v>20</v>
      </c>
      <c r="U13" s="39"/>
      <c r="V13" s="59" t="n">
        <f aca="false">W13/25.4</f>
        <v>0.413385826771654</v>
      </c>
      <c r="W13" s="60" t="n">
        <v>10.5</v>
      </c>
      <c r="X13" s="66"/>
      <c r="Y13" s="70" t="s">
        <v>21</v>
      </c>
      <c r="Z13" s="21"/>
    </row>
    <row r="14" customFormat="false" ht="22.5" hidden="false" customHeight="false" outlineLevel="0" collapsed="false">
      <c r="A14" s="14"/>
      <c r="B14" s="59" t="n">
        <v>0.0145</v>
      </c>
      <c r="C14" s="63" t="n">
        <v>0.3683</v>
      </c>
      <c r="D14" s="61" t="n">
        <v>79</v>
      </c>
      <c r="E14" s="69"/>
      <c r="F14" s="38"/>
      <c r="G14" s="59" t="n">
        <v>0.111</v>
      </c>
      <c r="H14" s="63" t="n">
        <v>2.8194</v>
      </c>
      <c r="I14" s="61" t="n">
        <v>34</v>
      </c>
      <c r="J14" s="69"/>
      <c r="K14" s="39"/>
      <c r="L14" s="59" t="n">
        <f aca="false">M14/25.4</f>
        <v>0.216535433070866</v>
      </c>
      <c r="M14" s="60" t="n">
        <v>5.5</v>
      </c>
      <c r="N14" s="61"/>
      <c r="O14" s="70" t="s">
        <v>22</v>
      </c>
      <c r="P14" s="39"/>
      <c r="Q14" s="59" t="n">
        <f aca="false">R14/25.4</f>
        <v>0.31496062992126</v>
      </c>
      <c r="R14" s="60" t="n">
        <v>8</v>
      </c>
      <c r="S14" s="66"/>
      <c r="T14" s="69"/>
      <c r="U14" s="39"/>
      <c r="V14" s="71"/>
      <c r="W14" s="72"/>
      <c r="X14" s="69"/>
      <c r="Y14" s="73"/>
      <c r="Z14" s="21"/>
    </row>
    <row r="15" customFormat="false" ht="22.5" hidden="false" customHeight="false" outlineLevel="0" collapsed="false">
      <c r="A15" s="14"/>
      <c r="B15" s="59" t="n">
        <v>0.0156</v>
      </c>
      <c r="C15" s="63" t="n">
        <v>0.3969</v>
      </c>
      <c r="D15" s="64" t="s">
        <v>23</v>
      </c>
      <c r="E15" s="74"/>
      <c r="F15" s="38"/>
      <c r="G15" s="59" t="n">
        <v>0.113</v>
      </c>
      <c r="H15" s="63" t="n">
        <v>2.8702</v>
      </c>
      <c r="I15" s="61" t="n">
        <v>33</v>
      </c>
      <c r="J15" s="69"/>
      <c r="K15" s="39"/>
      <c r="L15" s="59" t="n">
        <v>0.2188</v>
      </c>
      <c r="M15" s="63" t="n">
        <v>5.5563</v>
      </c>
      <c r="N15" s="64" t="s">
        <v>24</v>
      </c>
      <c r="O15" s="71"/>
      <c r="P15" s="39"/>
      <c r="Q15" s="59" t="n">
        <v>0.316</v>
      </c>
      <c r="R15" s="63" t="n">
        <v>8.0264</v>
      </c>
      <c r="S15" s="66" t="s">
        <v>25</v>
      </c>
      <c r="T15" s="69"/>
      <c r="U15" s="39"/>
      <c r="V15" s="71"/>
      <c r="W15" s="72"/>
      <c r="X15" s="69"/>
      <c r="Y15" s="73"/>
      <c r="Z15" s="21"/>
    </row>
    <row r="16" customFormat="false" ht="22.5" hidden="false" customHeight="false" outlineLevel="0" collapsed="false">
      <c r="A16" s="14"/>
      <c r="B16" s="59" t="n">
        <f aca="false">C16/25.4</f>
        <v>0.015748031496063</v>
      </c>
      <c r="C16" s="60" t="n">
        <v>0.4</v>
      </c>
      <c r="D16" s="75"/>
      <c r="E16" s="76"/>
      <c r="F16" s="38"/>
      <c r="G16" s="59" t="n">
        <f aca="false">H16/25.4</f>
        <v>0.114173228346457</v>
      </c>
      <c r="H16" s="60" t="n">
        <v>2.9</v>
      </c>
      <c r="I16" s="61"/>
      <c r="J16" s="70" t="s">
        <v>26</v>
      </c>
      <c r="K16" s="39"/>
      <c r="L16" s="71"/>
      <c r="M16" s="72"/>
      <c r="N16" s="69"/>
      <c r="O16" s="69"/>
      <c r="P16" s="39"/>
      <c r="Q16" s="59" t="n">
        <v>0.318</v>
      </c>
      <c r="R16" s="60"/>
      <c r="S16" s="77" t="s">
        <v>27</v>
      </c>
      <c r="T16" s="77"/>
      <c r="U16" s="39"/>
      <c r="V16" s="71"/>
      <c r="W16" s="72"/>
      <c r="X16" s="69"/>
      <c r="Y16" s="73"/>
      <c r="Z16" s="21"/>
    </row>
    <row r="17" customFormat="false" ht="22.5" hidden="false" customHeight="false" outlineLevel="0" collapsed="false">
      <c r="A17" s="14"/>
      <c r="B17" s="59" t="n">
        <v>0.016</v>
      </c>
      <c r="C17" s="63" t="n">
        <v>0.4064</v>
      </c>
      <c r="D17" s="61" t="n">
        <v>78</v>
      </c>
      <c r="E17" s="69"/>
      <c r="F17" s="38"/>
      <c r="G17" s="59" t="n">
        <v>0.116</v>
      </c>
      <c r="H17" s="63" t="n">
        <v>2.9464</v>
      </c>
      <c r="I17" s="61" t="n">
        <v>32</v>
      </c>
      <c r="J17" s="70" t="s">
        <v>28</v>
      </c>
      <c r="K17" s="39"/>
      <c r="L17" s="78"/>
      <c r="M17" s="72"/>
      <c r="N17" s="71"/>
      <c r="O17" s="71"/>
      <c r="P17" s="39"/>
      <c r="Q17" s="59" t="n">
        <f aca="false">R17/25.4</f>
        <v>0.318897637795276</v>
      </c>
      <c r="R17" s="60" t="n">
        <v>8.1</v>
      </c>
      <c r="S17" s="66"/>
      <c r="T17" s="69"/>
      <c r="U17" s="39"/>
      <c r="V17" s="71"/>
      <c r="W17" s="72"/>
      <c r="X17" s="69"/>
      <c r="Y17" s="73"/>
      <c r="Z17" s="21"/>
    </row>
    <row r="18" customFormat="false" ht="22.5" hidden="false" customHeight="false" outlineLevel="0" collapsed="false">
      <c r="A18" s="14"/>
      <c r="B18" s="59" t="n">
        <v>0.018</v>
      </c>
      <c r="C18" s="63" t="n">
        <v>0.4572</v>
      </c>
      <c r="D18" s="61" t="n">
        <v>77</v>
      </c>
      <c r="E18" s="69"/>
      <c r="F18" s="38"/>
      <c r="G18" s="59" t="n">
        <v>0.116</v>
      </c>
      <c r="H18" s="63" t="n">
        <v>2.9464</v>
      </c>
      <c r="I18" s="61" t="n">
        <v>32</v>
      </c>
      <c r="J18" s="70" t="s">
        <v>29</v>
      </c>
      <c r="K18" s="39"/>
      <c r="L18" s="78"/>
      <c r="M18" s="72"/>
      <c r="N18" s="71"/>
      <c r="O18" s="71"/>
      <c r="P18" s="39"/>
      <c r="Q18" s="71"/>
      <c r="R18" s="72"/>
      <c r="S18" s="69"/>
      <c r="T18" s="69"/>
      <c r="U18" s="39"/>
      <c r="V18" s="71"/>
      <c r="W18" s="72"/>
      <c r="X18" s="69"/>
      <c r="Y18" s="73"/>
      <c r="Z18" s="21"/>
    </row>
    <row r="19" customFormat="false" ht="22.5" hidden="false" customHeight="false" outlineLevel="0" collapsed="false">
      <c r="A19" s="79"/>
      <c r="B19" s="59" t="n">
        <f aca="false">C19/25.4</f>
        <v>0.0196850393700787</v>
      </c>
      <c r="C19" s="60" t="n">
        <v>0.5</v>
      </c>
      <c r="D19" s="61"/>
      <c r="E19" s="80"/>
      <c r="F19" s="53"/>
      <c r="G19" s="59" t="n">
        <f aca="false">H19/25.4</f>
        <v>0.118110236220472</v>
      </c>
      <c r="H19" s="60" t="n">
        <v>3</v>
      </c>
      <c r="I19" s="61"/>
      <c r="J19" s="70" t="s">
        <v>30</v>
      </c>
      <c r="K19" s="54"/>
      <c r="L19" s="81"/>
      <c r="M19" s="82"/>
      <c r="N19" s="83"/>
      <c r="O19" s="83"/>
      <c r="P19" s="54"/>
      <c r="Q19" s="83"/>
      <c r="R19" s="82"/>
      <c r="S19" s="80"/>
      <c r="T19" s="80"/>
      <c r="U19" s="54"/>
      <c r="V19" s="83"/>
      <c r="W19" s="82"/>
      <c r="X19" s="80"/>
      <c r="Y19" s="84"/>
      <c r="Z19" s="85"/>
      <c r="AA19" s="86"/>
    </row>
    <row r="20" customFormat="false" ht="22.5" hidden="false" customHeight="false" outlineLevel="0" collapsed="false">
      <c r="A20" s="22" t="s">
        <v>31</v>
      </c>
      <c r="B20" s="23" t="n">
        <v>0.02</v>
      </c>
      <c r="C20" s="28" t="n">
        <v>0.508</v>
      </c>
      <c r="D20" s="25" t="n">
        <v>76</v>
      </c>
      <c r="E20" s="26"/>
      <c r="F20" s="27"/>
      <c r="G20" s="23" t="n">
        <v>0.12</v>
      </c>
      <c r="H20" s="28" t="n">
        <v>3.048</v>
      </c>
      <c r="I20" s="25" t="n">
        <v>31</v>
      </c>
      <c r="J20" s="26"/>
      <c r="K20" s="29"/>
      <c r="L20" s="23" t="n">
        <f aca="false">0.22</f>
        <v>0.22</v>
      </c>
      <c r="M20" s="24"/>
      <c r="N20" s="77" t="s">
        <v>32</v>
      </c>
      <c r="O20" s="77"/>
      <c r="P20" s="29"/>
      <c r="Q20" s="23" t="n">
        <f aca="false">R20/25.4</f>
        <v>0.322834645669291</v>
      </c>
      <c r="R20" s="24" t="n">
        <v>8.2</v>
      </c>
      <c r="S20" s="31"/>
      <c r="T20" s="32"/>
      <c r="U20" s="29"/>
      <c r="V20" s="23" t="n">
        <v>0.4219</v>
      </c>
      <c r="W20" s="28" t="n">
        <v>10.7156</v>
      </c>
      <c r="X20" s="41" t="s">
        <v>33</v>
      </c>
      <c r="Y20" s="30" t="s">
        <v>34</v>
      </c>
      <c r="Z20" s="34" t="s">
        <v>31</v>
      </c>
    </row>
    <row r="21" customFormat="false" ht="22.5" hidden="false" customHeight="false" outlineLevel="0" collapsed="false">
      <c r="A21" s="35"/>
      <c r="B21" s="23"/>
      <c r="C21" s="28"/>
      <c r="D21" s="25"/>
      <c r="E21" s="37"/>
      <c r="F21" s="38"/>
      <c r="G21" s="23"/>
      <c r="H21" s="28"/>
      <c r="I21" s="25"/>
      <c r="J21" s="37"/>
      <c r="K21" s="39"/>
      <c r="L21" s="23" t="n">
        <f aca="false">M21/25.4</f>
        <v>0.220472440944882</v>
      </c>
      <c r="M21" s="24" t="n">
        <v>5.6</v>
      </c>
      <c r="N21" s="25"/>
      <c r="O21" s="26"/>
      <c r="P21" s="39"/>
      <c r="Q21" s="23" t="n">
        <v>0.323</v>
      </c>
      <c r="R21" s="24"/>
      <c r="S21" s="77" t="s">
        <v>35</v>
      </c>
      <c r="T21" s="77"/>
      <c r="U21" s="39"/>
      <c r="V21" s="23" t="n">
        <v>0.429</v>
      </c>
      <c r="W21" s="28"/>
      <c r="X21" s="77" t="s">
        <v>36</v>
      </c>
      <c r="Y21" s="77"/>
      <c r="Z21" s="43"/>
    </row>
    <row r="22" customFormat="false" ht="22.5" hidden="false" customHeight="false" outlineLevel="0" collapsed="false">
      <c r="A22" s="35"/>
      <c r="B22" s="23" t="n">
        <v>0.021</v>
      </c>
      <c r="C22" s="28" t="n">
        <v>0.5334</v>
      </c>
      <c r="D22" s="25" t="n">
        <v>75</v>
      </c>
      <c r="E22" s="37"/>
      <c r="F22" s="38"/>
      <c r="G22" s="23" t="n">
        <f aca="false">H22/25.4</f>
        <v>0.122047244094488</v>
      </c>
      <c r="H22" s="24" t="n">
        <v>3.1</v>
      </c>
      <c r="I22" s="87"/>
      <c r="J22" s="88"/>
      <c r="K22" s="39"/>
      <c r="L22" s="23" t="n">
        <v>0.221</v>
      </c>
      <c r="M22" s="28" t="n">
        <v>5.6134</v>
      </c>
      <c r="N22" s="25" t="n">
        <v>2</v>
      </c>
      <c r="O22" s="30" t="s">
        <v>37</v>
      </c>
      <c r="P22" s="39"/>
      <c r="Q22" s="23" t="n">
        <v>0.323</v>
      </c>
      <c r="R22" s="28" t="n">
        <v>8.2042</v>
      </c>
      <c r="S22" s="31" t="s">
        <v>38</v>
      </c>
      <c r="T22" s="30" t="s">
        <v>39</v>
      </c>
      <c r="U22" s="39"/>
      <c r="V22" s="23"/>
      <c r="W22" s="28"/>
      <c r="X22" s="41"/>
      <c r="Y22" s="46"/>
      <c r="Z22" s="43"/>
    </row>
    <row r="23" customFormat="false" ht="22.5" hidden="false" customHeight="false" outlineLevel="0" collapsed="false">
      <c r="A23" s="35"/>
      <c r="B23" s="23" t="n">
        <v>0.0225</v>
      </c>
      <c r="C23" s="28" t="n">
        <v>0.5715</v>
      </c>
      <c r="D23" s="25" t="n">
        <v>74</v>
      </c>
      <c r="E23" s="37"/>
      <c r="F23" s="38"/>
      <c r="G23" s="23" t="n">
        <v>0.125</v>
      </c>
      <c r="H23" s="28" t="n">
        <v>3.175</v>
      </c>
      <c r="I23" s="89" t="s">
        <v>40</v>
      </c>
      <c r="J23" s="90"/>
      <c r="K23" s="39"/>
      <c r="L23" s="23" t="n">
        <f aca="false">M23/25.4</f>
        <v>0.224409448818898</v>
      </c>
      <c r="M23" s="24" t="n">
        <v>5.7</v>
      </c>
      <c r="N23" s="25"/>
      <c r="O23" s="40"/>
      <c r="P23" s="39"/>
      <c r="Q23" s="23" t="n">
        <v>0.323</v>
      </c>
      <c r="R23" s="28" t="n">
        <v>8.2042</v>
      </c>
      <c r="S23" s="31" t="s">
        <v>38</v>
      </c>
      <c r="T23" s="30" t="s">
        <v>41</v>
      </c>
      <c r="U23" s="39"/>
      <c r="V23" s="23"/>
      <c r="W23" s="24"/>
      <c r="X23" s="31"/>
      <c r="Y23" s="46"/>
      <c r="Z23" s="43"/>
    </row>
    <row r="24" customFormat="false" ht="22.5" hidden="false" customHeight="false" outlineLevel="0" collapsed="false">
      <c r="A24" s="35"/>
      <c r="B24" s="23" t="n">
        <f aca="false">C24/25.4</f>
        <v>0.0236220472440945</v>
      </c>
      <c r="C24" s="24" t="n">
        <v>0.6</v>
      </c>
      <c r="D24" s="25"/>
      <c r="E24" s="91"/>
      <c r="F24" s="38"/>
      <c r="G24" s="23" t="n">
        <f aca="false">H24/25.4</f>
        <v>0.125984251968504</v>
      </c>
      <c r="H24" s="24" t="n">
        <v>3.2</v>
      </c>
      <c r="I24" s="25"/>
      <c r="J24" s="37"/>
      <c r="K24" s="39"/>
      <c r="L24" s="23" t="n">
        <v>0.228</v>
      </c>
      <c r="M24" s="28" t="n">
        <v>5.7912</v>
      </c>
      <c r="N24" s="25" t="n">
        <v>1</v>
      </c>
      <c r="O24" s="40"/>
      <c r="P24" s="39"/>
      <c r="Q24" s="23" t="n">
        <f aca="false">R24/25.4</f>
        <v>0.326771653543307</v>
      </c>
      <c r="R24" s="24" t="n">
        <v>8.3</v>
      </c>
      <c r="S24" s="41"/>
      <c r="T24" s="40"/>
      <c r="U24" s="39"/>
      <c r="V24" s="23"/>
      <c r="W24" s="24"/>
      <c r="X24" s="31"/>
      <c r="Y24" s="46"/>
      <c r="Z24" s="43"/>
    </row>
    <row r="25" customFormat="false" ht="22.5" hidden="false" customHeight="false" outlineLevel="0" collapsed="false">
      <c r="A25" s="35"/>
      <c r="B25" s="23" t="n">
        <v>0.024</v>
      </c>
      <c r="C25" s="28" t="n">
        <v>0.6096</v>
      </c>
      <c r="D25" s="25" t="n">
        <v>73</v>
      </c>
      <c r="E25" s="30" t="s">
        <v>42</v>
      </c>
      <c r="F25" s="38"/>
      <c r="G25" s="23" t="n">
        <v>0.1285</v>
      </c>
      <c r="H25" s="28" t="n">
        <v>3.2639</v>
      </c>
      <c r="I25" s="25" t="n">
        <v>30</v>
      </c>
      <c r="J25" s="37"/>
      <c r="K25" s="39"/>
      <c r="L25" s="23" t="n">
        <f aca="false">M25/25.4</f>
        <v>0.228346456692913</v>
      </c>
      <c r="M25" s="24" t="n">
        <v>5.8</v>
      </c>
      <c r="N25" s="25"/>
      <c r="O25" s="40"/>
      <c r="P25" s="39"/>
      <c r="Q25" s="23" t="n">
        <v>0.3281</v>
      </c>
      <c r="R25" s="28" t="n">
        <v>8.3344</v>
      </c>
      <c r="S25" s="41" t="s">
        <v>43</v>
      </c>
      <c r="T25" s="40"/>
      <c r="U25" s="39"/>
      <c r="V25" s="44"/>
      <c r="W25" s="45"/>
      <c r="X25" s="40"/>
      <c r="Y25" s="46"/>
      <c r="Z25" s="43"/>
    </row>
    <row r="26" customFormat="false" ht="22.5" hidden="false" customHeight="false" outlineLevel="0" collapsed="false">
      <c r="A26" s="35"/>
      <c r="B26" s="23" t="n">
        <v>0.025</v>
      </c>
      <c r="C26" s="28" t="n">
        <v>0.635</v>
      </c>
      <c r="D26" s="25" t="n">
        <v>72</v>
      </c>
      <c r="E26" s="37"/>
      <c r="F26" s="38"/>
      <c r="G26" s="23" t="n">
        <f aca="false">H26/25.4</f>
        <v>0.12992125984252</v>
      </c>
      <c r="H26" s="24" t="n">
        <v>3.3</v>
      </c>
      <c r="I26" s="25"/>
      <c r="J26" s="30" t="s">
        <v>44</v>
      </c>
      <c r="K26" s="39"/>
      <c r="L26" s="44"/>
      <c r="M26" s="45"/>
      <c r="N26" s="40"/>
      <c r="O26" s="40"/>
      <c r="P26" s="39"/>
      <c r="Q26" s="23" t="n">
        <f aca="false">R26/25.4</f>
        <v>0.330708661417323</v>
      </c>
      <c r="R26" s="24" t="n">
        <v>8.4</v>
      </c>
      <c r="S26" s="41"/>
      <c r="T26" s="30" t="s">
        <v>45</v>
      </c>
      <c r="U26" s="39"/>
      <c r="V26" s="44"/>
      <c r="W26" s="45"/>
      <c r="X26" s="40"/>
      <c r="Y26" s="46"/>
      <c r="Z26" s="43"/>
    </row>
    <row r="27" customFormat="false" ht="22.5" hidden="false" customHeight="false" outlineLevel="0" collapsed="false">
      <c r="A27" s="35"/>
      <c r="B27" s="23" t="n">
        <v>0.026</v>
      </c>
      <c r="C27" s="28" t="n">
        <v>0.6604</v>
      </c>
      <c r="D27" s="25" t="n">
        <v>71</v>
      </c>
      <c r="E27" s="37"/>
      <c r="F27" s="38"/>
      <c r="G27" s="44"/>
      <c r="H27" s="45"/>
      <c r="I27" s="40"/>
      <c r="J27" s="40"/>
      <c r="K27" s="39"/>
      <c r="L27" s="44"/>
      <c r="M27" s="45"/>
      <c r="N27" s="40"/>
      <c r="O27" s="40"/>
      <c r="P27" s="39"/>
      <c r="Q27" s="44"/>
      <c r="R27" s="45"/>
      <c r="S27" s="40"/>
      <c r="T27" s="92"/>
      <c r="U27" s="39"/>
      <c r="V27" s="44"/>
      <c r="W27" s="45"/>
      <c r="X27" s="40"/>
      <c r="Y27" s="46"/>
      <c r="Z27" s="43"/>
    </row>
    <row r="28" customFormat="false" ht="22.5" hidden="false" customHeight="false" outlineLevel="0" collapsed="false">
      <c r="A28" s="35"/>
      <c r="B28" s="23" t="n">
        <f aca="false">C28/25.4</f>
        <v>0.0275590551181102</v>
      </c>
      <c r="C28" s="24" t="n">
        <v>0.7</v>
      </c>
      <c r="D28" s="25"/>
      <c r="E28" s="30" t="s">
        <v>46</v>
      </c>
      <c r="F28" s="38"/>
      <c r="G28" s="44"/>
      <c r="H28" s="45"/>
      <c r="I28" s="40"/>
      <c r="J28" s="40"/>
      <c r="K28" s="39"/>
      <c r="L28" s="44"/>
      <c r="M28" s="45"/>
      <c r="N28" s="40"/>
      <c r="O28" s="40"/>
      <c r="P28" s="39"/>
      <c r="Q28" s="44"/>
      <c r="R28" s="45"/>
      <c r="S28" s="40"/>
      <c r="T28" s="40"/>
      <c r="U28" s="39"/>
      <c r="V28" s="44"/>
      <c r="W28" s="45"/>
      <c r="X28" s="40"/>
      <c r="Y28" s="46"/>
      <c r="Z28" s="43"/>
    </row>
    <row r="29" customFormat="false" ht="22.5" hidden="false" customHeight="false" outlineLevel="0" collapsed="false">
      <c r="A29" s="35"/>
      <c r="B29" s="23" t="n">
        <v>0.028</v>
      </c>
      <c r="C29" s="28" t="n">
        <v>0.7112</v>
      </c>
      <c r="D29" s="25" t="n">
        <v>70</v>
      </c>
      <c r="E29" s="37"/>
      <c r="F29" s="38"/>
      <c r="G29" s="44"/>
      <c r="H29" s="45"/>
      <c r="I29" s="40"/>
      <c r="J29" s="40"/>
      <c r="K29" s="39"/>
      <c r="L29" s="44"/>
      <c r="M29" s="45"/>
      <c r="N29" s="40"/>
      <c r="O29" s="40"/>
      <c r="P29" s="39"/>
      <c r="Q29" s="44"/>
      <c r="R29" s="45"/>
      <c r="S29" s="40"/>
      <c r="T29" s="40"/>
      <c r="U29" s="39"/>
      <c r="V29" s="44"/>
      <c r="W29" s="45"/>
      <c r="X29" s="40"/>
      <c r="Y29" s="46"/>
      <c r="Z29" s="43"/>
    </row>
    <row r="30" customFormat="false" ht="22.5" hidden="false" customHeight="false" outlineLevel="0" collapsed="false">
      <c r="A30" s="49"/>
      <c r="B30" s="23" t="n">
        <v>0.0292</v>
      </c>
      <c r="C30" s="28" t="n">
        <v>0.7417</v>
      </c>
      <c r="D30" s="25" t="n">
        <v>69</v>
      </c>
      <c r="E30" s="55"/>
      <c r="F30" s="53"/>
      <c r="G30" s="50"/>
      <c r="H30" s="51"/>
      <c r="I30" s="52"/>
      <c r="J30" s="52"/>
      <c r="K30" s="54"/>
      <c r="L30" s="50"/>
      <c r="M30" s="51"/>
      <c r="N30" s="52"/>
      <c r="O30" s="52"/>
      <c r="P30" s="54"/>
      <c r="Q30" s="50"/>
      <c r="R30" s="51"/>
      <c r="S30" s="52"/>
      <c r="T30" s="52"/>
      <c r="U30" s="54"/>
      <c r="V30" s="50"/>
      <c r="W30" s="51"/>
      <c r="X30" s="52"/>
      <c r="Y30" s="56"/>
      <c r="Z30" s="57"/>
    </row>
    <row r="31" customFormat="false" ht="22.5" hidden="false" customHeight="false" outlineLevel="0" collapsed="false">
      <c r="A31" s="58" t="s">
        <v>47</v>
      </c>
      <c r="B31" s="59" t="n">
        <v>0.031</v>
      </c>
      <c r="C31" s="63" t="n">
        <v>0.7874</v>
      </c>
      <c r="D31" s="61" t="n">
        <v>68</v>
      </c>
      <c r="E31" s="70" t="s">
        <v>48</v>
      </c>
      <c r="F31" s="27"/>
      <c r="G31" s="59" t="n">
        <f aca="false">H31/25.4</f>
        <v>0.133858267716535</v>
      </c>
      <c r="H31" s="60" t="n">
        <v>3.4</v>
      </c>
      <c r="I31" s="61"/>
      <c r="J31" s="70" t="s">
        <v>49</v>
      </c>
      <c r="K31" s="29"/>
      <c r="L31" s="59" t="n">
        <f aca="false">M31/25.4</f>
        <v>0.232283464566929</v>
      </c>
      <c r="M31" s="60" t="n">
        <v>5.9</v>
      </c>
      <c r="N31" s="66"/>
      <c r="O31" s="93"/>
      <c r="P31" s="29"/>
      <c r="Q31" s="59" t="n">
        <v>0.332</v>
      </c>
      <c r="R31" s="63" t="n">
        <v>8.432</v>
      </c>
      <c r="S31" s="66" t="s">
        <v>50</v>
      </c>
      <c r="T31" s="70" t="s">
        <v>51</v>
      </c>
      <c r="U31" s="29"/>
      <c r="V31" s="59" t="n">
        <f aca="false">W31/25.4</f>
        <v>0.433070866141732</v>
      </c>
      <c r="W31" s="60" t="n">
        <v>11</v>
      </c>
      <c r="X31" s="66"/>
      <c r="Y31" s="94"/>
      <c r="Z31" s="68" t="s">
        <v>47</v>
      </c>
    </row>
    <row r="32" customFormat="false" ht="22.5" hidden="false" customHeight="false" outlineLevel="0" collapsed="false">
      <c r="A32" s="14"/>
      <c r="B32" s="59" t="n">
        <v>0.0312</v>
      </c>
      <c r="C32" s="63" t="n">
        <v>0.7937</v>
      </c>
      <c r="D32" s="64" t="s">
        <v>52</v>
      </c>
      <c r="E32" s="74"/>
      <c r="F32" s="38"/>
      <c r="G32" s="59" t="n">
        <v>0.136</v>
      </c>
      <c r="H32" s="63" t="n">
        <v>3.4544</v>
      </c>
      <c r="I32" s="61" t="n">
        <v>29</v>
      </c>
      <c r="J32" s="70" t="s">
        <v>53</v>
      </c>
      <c r="K32" s="39"/>
      <c r="L32" s="59" t="n">
        <v>0.234</v>
      </c>
      <c r="M32" s="63" t="n">
        <v>5.9436</v>
      </c>
      <c r="N32" s="66" t="s">
        <v>54</v>
      </c>
      <c r="O32" s="95"/>
      <c r="P32" s="39"/>
      <c r="Q32" s="59" t="n">
        <f aca="false">R32/25.4</f>
        <v>0.334645669291339</v>
      </c>
      <c r="R32" s="60" t="n">
        <v>8.5</v>
      </c>
      <c r="S32" s="66"/>
      <c r="T32" s="70" t="s">
        <v>55</v>
      </c>
      <c r="U32" s="39"/>
      <c r="V32" s="59" t="n">
        <v>0.4375</v>
      </c>
      <c r="W32" s="63" t="n">
        <v>11.1125</v>
      </c>
      <c r="X32" s="64" t="s">
        <v>56</v>
      </c>
      <c r="Y32" s="96"/>
      <c r="Z32" s="21"/>
    </row>
    <row r="33" customFormat="false" ht="22.5" hidden="false" customHeight="false" outlineLevel="0" collapsed="false">
      <c r="A33" s="14"/>
      <c r="B33" s="59" t="n">
        <f aca="false">C33/25.4</f>
        <v>0.031496062992126</v>
      </c>
      <c r="C33" s="60" t="n">
        <v>0.8</v>
      </c>
      <c r="D33" s="75"/>
      <c r="E33" s="76"/>
      <c r="F33" s="38"/>
      <c r="G33" s="59" t="n">
        <f aca="false">H33/25.4</f>
        <v>0.137795275590551</v>
      </c>
      <c r="H33" s="60" t="n">
        <v>3.5</v>
      </c>
      <c r="I33" s="61"/>
      <c r="J33" s="69"/>
      <c r="K33" s="39"/>
      <c r="L33" s="59" t="n">
        <v>0.2344</v>
      </c>
      <c r="M33" s="63" t="n">
        <v>5.9531</v>
      </c>
      <c r="N33" s="97" t="s">
        <v>57</v>
      </c>
      <c r="O33" s="98"/>
      <c r="P33" s="39"/>
      <c r="Q33" s="59" t="n">
        <v>0.339</v>
      </c>
      <c r="R33" s="63" t="n">
        <v>8.6106</v>
      </c>
      <c r="S33" s="66" t="s">
        <v>58</v>
      </c>
      <c r="T33" s="71"/>
      <c r="U33" s="39"/>
      <c r="V33" s="78"/>
      <c r="W33" s="72"/>
      <c r="X33" s="71"/>
      <c r="Y33" s="96"/>
      <c r="Z33" s="21"/>
    </row>
    <row r="34" customFormat="false" ht="22.5" hidden="false" customHeight="false" outlineLevel="0" collapsed="false">
      <c r="A34" s="14"/>
      <c r="B34" s="59" t="n">
        <v>0.032</v>
      </c>
      <c r="C34" s="63" t="n">
        <v>0.8128</v>
      </c>
      <c r="D34" s="61" t="n">
        <v>67</v>
      </c>
      <c r="E34" s="69"/>
      <c r="F34" s="38"/>
      <c r="G34" s="78"/>
      <c r="H34" s="72"/>
      <c r="I34" s="71"/>
      <c r="J34" s="71"/>
      <c r="K34" s="39"/>
      <c r="L34" s="59" t="n">
        <f aca="false">M34/25.4</f>
        <v>0.236220472440945</v>
      </c>
      <c r="M34" s="60" t="n">
        <v>6</v>
      </c>
      <c r="N34" s="66"/>
      <c r="O34" s="71"/>
      <c r="P34" s="39"/>
      <c r="Q34" s="59" t="n">
        <f aca="false">R34/25.4</f>
        <v>0.338582677165354</v>
      </c>
      <c r="R34" s="60" t="n">
        <v>8.6</v>
      </c>
      <c r="S34" s="66"/>
      <c r="T34" s="71"/>
      <c r="U34" s="39"/>
      <c r="V34" s="78"/>
      <c r="W34" s="72"/>
      <c r="X34" s="71"/>
      <c r="Y34" s="96"/>
      <c r="Z34" s="21"/>
    </row>
    <row r="35" customFormat="false" ht="22.5" hidden="false" customHeight="false" outlineLevel="0" collapsed="false">
      <c r="A35" s="14"/>
      <c r="B35" s="59" t="n">
        <v>0.033</v>
      </c>
      <c r="C35" s="63" t="n">
        <v>0.8382</v>
      </c>
      <c r="D35" s="61" t="n">
        <v>66</v>
      </c>
      <c r="E35" s="69"/>
      <c r="F35" s="38"/>
      <c r="G35" s="78"/>
      <c r="H35" s="72"/>
      <c r="I35" s="71"/>
      <c r="J35" s="71"/>
      <c r="K35" s="39"/>
      <c r="L35" s="59" t="n">
        <v>0.238</v>
      </c>
      <c r="M35" s="63" t="n">
        <v>6.0452</v>
      </c>
      <c r="N35" s="66" t="s">
        <v>59</v>
      </c>
      <c r="O35" s="71"/>
      <c r="P35" s="39"/>
      <c r="Q35" s="78"/>
      <c r="R35" s="72"/>
      <c r="S35" s="71"/>
      <c r="T35" s="71"/>
      <c r="U35" s="39"/>
      <c r="V35" s="78"/>
      <c r="W35" s="72"/>
      <c r="X35" s="71"/>
      <c r="Y35" s="96"/>
      <c r="Z35" s="21"/>
    </row>
    <row r="36" customFormat="false" ht="22.5" hidden="false" customHeight="false" outlineLevel="0" collapsed="false">
      <c r="A36" s="14"/>
      <c r="B36" s="59" t="n">
        <v>0.035</v>
      </c>
      <c r="C36" s="63" t="n">
        <v>0.889</v>
      </c>
      <c r="D36" s="61" t="n">
        <v>65</v>
      </c>
      <c r="E36" s="70" t="s">
        <v>60</v>
      </c>
      <c r="F36" s="38"/>
      <c r="G36" s="78"/>
      <c r="H36" s="72"/>
      <c r="I36" s="71"/>
      <c r="J36" s="71"/>
      <c r="K36" s="39"/>
      <c r="L36" s="78"/>
      <c r="M36" s="72"/>
      <c r="N36" s="71"/>
      <c r="O36" s="71"/>
      <c r="P36" s="39"/>
      <c r="Q36" s="78"/>
      <c r="R36" s="72"/>
      <c r="S36" s="71"/>
      <c r="T36" s="71"/>
      <c r="U36" s="39"/>
      <c r="V36" s="78"/>
      <c r="W36" s="72"/>
      <c r="X36" s="71"/>
      <c r="Y36" s="96"/>
      <c r="Z36" s="21"/>
    </row>
    <row r="37" customFormat="false" ht="22.5" hidden="false" customHeight="false" outlineLevel="0" collapsed="false">
      <c r="A37" s="14"/>
      <c r="B37" s="59" t="n">
        <f aca="false">C37/25.4</f>
        <v>0.0354330708661417</v>
      </c>
      <c r="C37" s="60" t="n">
        <v>0.9</v>
      </c>
      <c r="D37" s="61"/>
      <c r="E37" s="69"/>
      <c r="F37" s="38"/>
      <c r="G37" s="78"/>
      <c r="H37" s="72"/>
      <c r="I37" s="71"/>
      <c r="J37" s="71"/>
      <c r="K37" s="39"/>
      <c r="L37" s="78"/>
      <c r="M37" s="72"/>
      <c r="N37" s="71"/>
      <c r="O37" s="71"/>
      <c r="P37" s="39"/>
      <c r="Q37" s="78"/>
      <c r="R37" s="72"/>
      <c r="S37" s="71"/>
      <c r="T37" s="71"/>
      <c r="U37" s="39"/>
      <c r="V37" s="78"/>
      <c r="W37" s="72"/>
      <c r="X37" s="71"/>
      <c r="Y37" s="96"/>
      <c r="Z37" s="21"/>
    </row>
    <row r="38" customFormat="false" ht="22.5" hidden="false" customHeight="false" outlineLevel="0" collapsed="false">
      <c r="A38" s="14"/>
      <c r="B38" s="59" t="n">
        <v>0.0366</v>
      </c>
      <c r="C38" s="63" t="n">
        <v>0.9296</v>
      </c>
      <c r="D38" s="61" t="n">
        <v>64</v>
      </c>
      <c r="E38" s="69"/>
      <c r="F38" s="38"/>
      <c r="G38" s="78"/>
      <c r="H38" s="72"/>
      <c r="I38" s="71"/>
      <c r="J38" s="71"/>
      <c r="K38" s="39"/>
      <c r="L38" s="78"/>
      <c r="M38" s="72"/>
      <c r="N38" s="71"/>
      <c r="O38" s="71"/>
      <c r="P38" s="39"/>
      <c r="Q38" s="78"/>
      <c r="R38" s="72"/>
      <c r="S38" s="71"/>
      <c r="T38" s="71"/>
      <c r="U38" s="39"/>
      <c r="V38" s="78"/>
      <c r="W38" s="72"/>
      <c r="X38" s="71"/>
      <c r="Y38" s="96"/>
      <c r="Z38" s="21"/>
    </row>
    <row r="39" customFormat="false" ht="22.5" hidden="false" customHeight="false" outlineLevel="0" collapsed="false">
      <c r="A39" s="14"/>
      <c r="B39" s="59" t="n">
        <v>0.037</v>
      </c>
      <c r="C39" s="63" t="n">
        <v>0.9398</v>
      </c>
      <c r="D39" s="61" t="n">
        <v>63</v>
      </c>
      <c r="E39" s="69"/>
      <c r="F39" s="38"/>
      <c r="G39" s="78"/>
      <c r="H39" s="72"/>
      <c r="I39" s="71"/>
      <c r="J39" s="71"/>
      <c r="K39" s="39"/>
      <c r="L39" s="78"/>
      <c r="M39" s="72"/>
      <c r="N39" s="71"/>
      <c r="O39" s="71"/>
      <c r="P39" s="39"/>
      <c r="Q39" s="78"/>
      <c r="R39" s="72"/>
      <c r="S39" s="71"/>
      <c r="T39" s="71"/>
      <c r="U39" s="39"/>
      <c r="V39" s="78"/>
      <c r="W39" s="72"/>
      <c r="X39" s="71"/>
      <c r="Y39" s="96"/>
      <c r="Z39" s="21"/>
    </row>
    <row r="40" customFormat="false" ht="22.5" hidden="false" customHeight="false" outlineLevel="0" collapsed="false">
      <c r="A40" s="14"/>
      <c r="B40" s="59" t="n">
        <v>0.038</v>
      </c>
      <c r="C40" s="63" t="n">
        <v>0.9652</v>
      </c>
      <c r="D40" s="61" t="n">
        <v>62</v>
      </c>
      <c r="E40" s="69"/>
      <c r="F40" s="38"/>
      <c r="G40" s="78"/>
      <c r="H40" s="72"/>
      <c r="I40" s="71"/>
      <c r="J40" s="71"/>
      <c r="K40" s="39"/>
      <c r="L40" s="78"/>
      <c r="M40" s="72"/>
      <c r="N40" s="71"/>
      <c r="O40" s="71"/>
      <c r="P40" s="39"/>
      <c r="Q40" s="78"/>
      <c r="R40" s="72"/>
      <c r="S40" s="71"/>
      <c r="T40" s="71"/>
      <c r="U40" s="39"/>
      <c r="V40" s="78"/>
      <c r="W40" s="72"/>
      <c r="X40" s="71"/>
      <c r="Y40" s="96"/>
      <c r="Z40" s="21"/>
    </row>
    <row r="41" customFormat="false" ht="22.5" hidden="false" customHeight="false" outlineLevel="0" collapsed="false">
      <c r="A41" s="79"/>
      <c r="B41" s="59" t="n">
        <v>0.039</v>
      </c>
      <c r="C41" s="63" t="n">
        <v>0.9906</v>
      </c>
      <c r="D41" s="61" t="n">
        <v>61</v>
      </c>
      <c r="E41" s="70" t="s">
        <v>61</v>
      </c>
      <c r="F41" s="53"/>
      <c r="G41" s="81"/>
      <c r="H41" s="82"/>
      <c r="I41" s="83"/>
      <c r="J41" s="83"/>
      <c r="K41" s="54"/>
      <c r="L41" s="81"/>
      <c r="M41" s="82"/>
      <c r="N41" s="83"/>
      <c r="O41" s="83"/>
      <c r="P41" s="54"/>
      <c r="Q41" s="81"/>
      <c r="R41" s="82"/>
      <c r="S41" s="83"/>
      <c r="T41" s="83"/>
      <c r="U41" s="54"/>
      <c r="V41" s="81"/>
      <c r="W41" s="82"/>
      <c r="X41" s="83"/>
      <c r="Y41" s="99"/>
      <c r="Z41" s="85"/>
    </row>
    <row r="42" customFormat="false" ht="22.5" hidden="false" customHeight="false" outlineLevel="0" collapsed="false">
      <c r="A42" s="22" t="s">
        <v>62</v>
      </c>
      <c r="B42" s="23" t="n">
        <f aca="false">C42/25.4</f>
        <v>0.0393700787401575</v>
      </c>
      <c r="C42" s="24" t="n">
        <v>1</v>
      </c>
      <c r="D42" s="25"/>
      <c r="E42" s="30" t="s">
        <v>63</v>
      </c>
      <c r="F42" s="27"/>
      <c r="G42" s="23" t="n">
        <v>0.1405</v>
      </c>
      <c r="H42" s="28" t="n">
        <v>3.5687</v>
      </c>
      <c r="I42" s="25" t="n">
        <v>28</v>
      </c>
      <c r="J42" s="26"/>
      <c r="K42" s="29"/>
      <c r="L42" s="23" t="n">
        <f aca="false">M42/25.4</f>
        <v>0.240157480314961</v>
      </c>
      <c r="M42" s="24" t="n">
        <v>6.1</v>
      </c>
      <c r="N42" s="100"/>
      <c r="O42" s="30" t="s">
        <v>64</v>
      </c>
      <c r="P42" s="29"/>
      <c r="Q42" s="23" t="n">
        <f aca="false">R42/25.4</f>
        <v>0.34251968503937</v>
      </c>
      <c r="R42" s="24" t="n">
        <v>8.7</v>
      </c>
      <c r="S42" s="47"/>
      <c r="T42" s="101"/>
      <c r="U42" s="29"/>
      <c r="V42" s="102"/>
      <c r="W42" s="103"/>
      <c r="X42" s="104"/>
      <c r="Y42" s="105"/>
      <c r="Z42" s="34" t="s">
        <v>62</v>
      </c>
    </row>
    <row r="43" customFormat="false" ht="22.5" hidden="false" customHeight="false" outlineLevel="0" collapsed="false">
      <c r="A43" s="35"/>
      <c r="B43" s="23" t="n">
        <v>0.04</v>
      </c>
      <c r="C43" s="28" t="n">
        <f aca="false">25.4*B43</f>
        <v>1.016</v>
      </c>
      <c r="D43" s="25" t="n">
        <v>60</v>
      </c>
      <c r="E43" s="37"/>
      <c r="F43" s="38"/>
      <c r="G43" s="23" t="n">
        <v>0.1406</v>
      </c>
      <c r="H43" s="28" t="n">
        <v>3.5719</v>
      </c>
      <c r="I43" s="106" t="s">
        <v>65</v>
      </c>
      <c r="J43" s="48"/>
      <c r="K43" s="39"/>
      <c r="L43" s="23" t="n">
        <v>0.242</v>
      </c>
      <c r="M43" s="28" t="n">
        <f aca="false">L43*25.4</f>
        <v>6.1468</v>
      </c>
      <c r="N43" s="31" t="s">
        <v>66</v>
      </c>
      <c r="O43" s="107"/>
      <c r="P43" s="39"/>
      <c r="Q43" s="23" t="n">
        <v>0.3437</v>
      </c>
      <c r="R43" s="28" t="n">
        <v>8.7312</v>
      </c>
      <c r="S43" s="47" t="s">
        <v>67</v>
      </c>
      <c r="T43" s="108"/>
      <c r="U43" s="39"/>
      <c r="V43" s="44"/>
      <c r="W43" s="45"/>
      <c r="X43" s="40"/>
      <c r="Y43" s="46"/>
      <c r="Z43" s="43"/>
    </row>
    <row r="44" customFormat="false" ht="22.5" hidden="false" customHeight="false" outlineLevel="0" collapsed="false">
      <c r="A44" s="35"/>
      <c r="B44" s="23"/>
      <c r="C44" s="28"/>
      <c r="D44" s="25"/>
      <c r="E44" s="37"/>
      <c r="F44" s="38"/>
      <c r="G44" s="109" t="n">
        <v>0.141</v>
      </c>
      <c r="H44" s="28"/>
      <c r="I44" s="77" t="s">
        <v>68</v>
      </c>
      <c r="J44" s="77"/>
      <c r="K44" s="39"/>
      <c r="L44" s="23"/>
      <c r="M44" s="28"/>
      <c r="N44" s="31"/>
      <c r="O44" s="107"/>
      <c r="P44" s="39"/>
      <c r="Q44" s="23"/>
      <c r="R44" s="28"/>
      <c r="S44" s="47"/>
      <c r="T44" s="108"/>
      <c r="U44" s="39"/>
      <c r="V44" s="44"/>
      <c r="W44" s="45"/>
      <c r="X44" s="40"/>
      <c r="Y44" s="46"/>
      <c r="Z44" s="43"/>
    </row>
    <row r="45" customFormat="false" ht="22.5" hidden="false" customHeight="false" outlineLevel="0" collapsed="false">
      <c r="A45" s="35"/>
      <c r="B45" s="23" t="n">
        <v>0.041</v>
      </c>
      <c r="C45" s="28" t="n">
        <f aca="false">25.4*B45</f>
        <v>1.0414</v>
      </c>
      <c r="D45" s="25" t="n">
        <v>59</v>
      </c>
      <c r="E45" s="37"/>
      <c r="F45" s="38"/>
      <c r="G45" s="23" t="n">
        <f aca="false">H45/25.4</f>
        <v>0.141732283464567</v>
      </c>
      <c r="H45" s="24" t="n">
        <v>3.6</v>
      </c>
      <c r="I45" s="110"/>
      <c r="J45" s="111"/>
      <c r="K45" s="39"/>
      <c r="L45" s="23" t="n">
        <v>0.246</v>
      </c>
      <c r="M45" s="28" t="n">
        <v>6.2484</v>
      </c>
      <c r="N45" s="31" t="s">
        <v>69</v>
      </c>
      <c r="O45" s="40"/>
      <c r="P45" s="39"/>
      <c r="Q45" s="23" t="n">
        <f aca="false">R45/25.4</f>
        <v>0.346456692913386</v>
      </c>
      <c r="R45" s="24" t="n">
        <v>8.8</v>
      </c>
      <c r="S45" s="31"/>
      <c r="T45" s="30" t="s">
        <v>70</v>
      </c>
      <c r="U45" s="39"/>
      <c r="V45" s="44"/>
      <c r="W45" s="45"/>
      <c r="X45" s="40"/>
      <c r="Y45" s="46"/>
      <c r="Z45" s="43"/>
    </row>
    <row r="46" customFormat="false" ht="22.5" hidden="false" customHeight="false" outlineLevel="0" collapsed="false">
      <c r="A46" s="35"/>
      <c r="B46" s="23" t="n">
        <v>0.042</v>
      </c>
      <c r="C46" s="28" t="n">
        <f aca="false">25.4*B46</f>
        <v>1.0668</v>
      </c>
      <c r="D46" s="25" t="n">
        <v>58</v>
      </c>
      <c r="E46" s="30" t="s">
        <v>71</v>
      </c>
      <c r="F46" s="38"/>
      <c r="G46" s="23" t="n">
        <v>0.144</v>
      </c>
      <c r="H46" s="28" t="n">
        <v>3.6576</v>
      </c>
      <c r="I46" s="25" t="n">
        <v>27</v>
      </c>
      <c r="J46" s="30" t="s">
        <v>72</v>
      </c>
      <c r="K46" s="39"/>
      <c r="L46" s="23" t="n">
        <f aca="false">M46/25.4</f>
        <v>0.244094488188976</v>
      </c>
      <c r="M46" s="24" t="n">
        <v>6.2</v>
      </c>
      <c r="N46" s="100"/>
      <c r="O46" s="40"/>
      <c r="P46" s="39"/>
      <c r="Q46" s="23" t="n">
        <v>0.348</v>
      </c>
      <c r="R46" s="28" t="n">
        <v>8.8392</v>
      </c>
      <c r="S46" s="31" t="s">
        <v>73</v>
      </c>
      <c r="T46" s="40"/>
      <c r="U46" s="39"/>
      <c r="V46" s="44"/>
      <c r="W46" s="45"/>
      <c r="X46" s="40"/>
      <c r="Y46" s="46"/>
      <c r="Z46" s="43"/>
    </row>
    <row r="47" customFormat="false" ht="22.5" hidden="false" customHeight="false" outlineLevel="0" collapsed="false">
      <c r="A47" s="35"/>
      <c r="B47" s="23" t="n">
        <v>0.043</v>
      </c>
      <c r="C47" s="28" t="n">
        <f aca="false">25.4*B47</f>
        <v>1.0922</v>
      </c>
      <c r="D47" s="25" t="n">
        <v>57</v>
      </c>
      <c r="E47" s="37"/>
      <c r="F47" s="38"/>
      <c r="G47" s="23" t="n">
        <f aca="false">H47/25.4</f>
        <v>0.145669291338583</v>
      </c>
      <c r="H47" s="24" t="n">
        <v>3.7</v>
      </c>
      <c r="I47" s="25"/>
      <c r="J47" s="37"/>
      <c r="K47" s="39"/>
      <c r="L47" s="23" t="n">
        <v>0.246</v>
      </c>
      <c r="M47" s="28" t="n">
        <v>6.2484</v>
      </c>
      <c r="N47" s="31" t="s">
        <v>69</v>
      </c>
      <c r="O47" s="40"/>
      <c r="P47" s="39"/>
      <c r="Q47" s="44"/>
      <c r="R47" s="45"/>
      <c r="S47" s="40"/>
      <c r="T47" s="40"/>
      <c r="U47" s="39"/>
      <c r="V47" s="44"/>
      <c r="W47" s="45"/>
      <c r="X47" s="40"/>
      <c r="Y47" s="46"/>
      <c r="Z47" s="43"/>
    </row>
    <row r="48" customFormat="false" ht="22.5" hidden="false" customHeight="false" outlineLevel="0" collapsed="false">
      <c r="A48" s="35"/>
      <c r="B48" s="23" t="n">
        <f aca="false">C48/25.4</f>
        <v>0.0433070866141732</v>
      </c>
      <c r="C48" s="24" t="n">
        <v>1.1</v>
      </c>
      <c r="D48" s="25"/>
      <c r="E48" s="30" t="s">
        <v>74</v>
      </c>
      <c r="F48" s="38"/>
      <c r="G48" s="23" t="n">
        <v>0.147</v>
      </c>
      <c r="H48" s="28" t="n">
        <v>3.7338</v>
      </c>
      <c r="I48" s="25" t="n">
        <v>26</v>
      </c>
      <c r="J48" s="37"/>
      <c r="K48" s="39"/>
      <c r="L48" s="23" t="n">
        <f aca="false">M48/25.4</f>
        <v>0.248031496062992</v>
      </c>
      <c r="M48" s="24" t="n">
        <v>6.3</v>
      </c>
      <c r="N48" s="100"/>
      <c r="O48" s="30" t="s">
        <v>75</v>
      </c>
      <c r="P48" s="39"/>
      <c r="Q48" s="44"/>
      <c r="R48" s="45"/>
      <c r="S48" s="40"/>
      <c r="T48" s="40"/>
      <c r="U48" s="39"/>
      <c r="V48" s="44"/>
      <c r="W48" s="45"/>
      <c r="X48" s="40"/>
      <c r="Y48" s="46"/>
      <c r="Z48" s="43"/>
    </row>
    <row r="49" customFormat="false" ht="22.5" hidden="false" customHeight="false" outlineLevel="0" collapsed="false">
      <c r="A49" s="35"/>
      <c r="B49" s="23" t="n">
        <v>0.0465</v>
      </c>
      <c r="C49" s="28" t="n">
        <f aca="false">25.4*B49</f>
        <v>1.1811</v>
      </c>
      <c r="D49" s="25" t="n">
        <v>56</v>
      </c>
      <c r="E49" s="37"/>
      <c r="F49" s="38"/>
      <c r="G49" s="23" t="n">
        <v>0.1495</v>
      </c>
      <c r="H49" s="28" t="n">
        <v>3.7973</v>
      </c>
      <c r="I49" s="25" t="n">
        <v>25</v>
      </c>
      <c r="J49" s="30" t="s">
        <v>76</v>
      </c>
      <c r="K49" s="39"/>
      <c r="L49" s="44"/>
      <c r="M49" s="45"/>
      <c r="N49" s="40"/>
      <c r="O49" s="40"/>
      <c r="P49" s="39"/>
      <c r="Q49" s="44"/>
      <c r="R49" s="45"/>
      <c r="S49" s="40"/>
      <c r="T49" s="40"/>
      <c r="U49" s="39"/>
      <c r="V49" s="44"/>
      <c r="W49" s="45"/>
      <c r="X49" s="40"/>
      <c r="Y49" s="46"/>
      <c r="Z49" s="43"/>
    </row>
    <row r="50" customFormat="false" ht="22.5" hidden="false" customHeight="false" outlineLevel="0" collapsed="false">
      <c r="A50" s="49"/>
      <c r="B50" s="23" t="n">
        <v>0.0469</v>
      </c>
      <c r="C50" s="28" t="n">
        <f aca="false">25.4*B50</f>
        <v>1.19126</v>
      </c>
      <c r="D50" s="47" t="s">
        <v>77</v>
      </c>
      <c r="E50" s="112" t="s">
        <v>78</v>
      </c>
      <c r="F50" s="53"/>
      <c r="G50" s="23" t="n">
        <f aca="false">H50/25.4</f>
        <v>0.149606299212598</v>
      </c>
      <c r="H50" s="24" t="n">
        <v>3.8</v>
      </c>
      <c r="I50" s="25"/>
      <c r="J50" s="30" t="s">
        <v>79</v>
      </c>
      <c r="K50" s="54"/>
      <c r="L50" s="50"/>
      <c r="M50" s="51"/>
      <c r="N50" s="52"/>
      <c r="O50" s="52"/>
      <c r="P50" s="54"/>
      <c r="Q50" s="50"/>
      <c r="R50" s="51"/>
      <c r="S50" s="52"/>
      <c r="T50" s="52"/>
      <c r="U50" s="54"/>
      <c r="V50" s="50"/>
      <c r="W50" s="51"/>
      <c r="X50" s="52"/>
      <c r="Y50" s="56"/>
      <c r="Z50" s="57"/>
    </row>
    <row r="51" customFormat="false" ht="22.5" hidden="false" customHeight="false" outlineLevel="0" collapsed="false">
      <c r="A51" s="58" t="s">
        <v>80</v>
      </c>
      <c r="B51" s="59" t="n">
        <f aca="false">C51/25.4</f>
        <v>0.047244094488189</v>
      </c>
      <c r="C51" s="60" t="n">
        <v>1.2</v>
      </c>
      <c r="D51" s="61"/>
      <c r="E51" s="70" t="s">
        <v>81</v>
      </c>
      <c r="F51" s="27"/>
      <c r="G51" s="59" t="n">
        <v>0.152</v>
      </c>
      <c r="H51" s="63" t="n">
        <v>3.8608</v>
      </c>
      <c r="I51" s="61" t="n">
        <v>24</v>
      </c>
      <c r="J51" s="62"/>
      <c r="K51" s="29"/>
      <c r="L51" s="59" t="n">
        <v>0.25</v>
      </c>
      <c r="M51" s="63" t="n">
        <v>6.35</v>
      </c>
      <c r="N51" s="97" t="s">
        <v>82</v>
      </c>
      <c r="O51" s="113"/>
      <c r="P51" s="29"/>
      <c r="Q51" s="59" t="n">
        <f aca="false">R51/25.4</f>
        <v>0.350393700787402</v>
      </c>
      <c r="R51" s="60" t="n">
        <v>8.9</v>
      </c>
      <c r="S51" s="66"/>
      <c r="T51" s="93"/>
      <c r="U51" s="29"/>
      <c r="V51" s="59" t="n">
        <f aca="false">W51/25.4</f>
        <v>0.452755905511811</v>
      </c>
      <c r="W51" s="60" t="n">
        <v>11.5</v>
      </c>
      <c r="X51" s="66"/>
      <c r="Y51" s="114"/>
      <c r="Z51" s="68" t="s">
        <v>80</v>
      </c>
    </row>
    <row r="52" customFormat="false" ht="22.5" hidden="false" customHeight="false" outlineLevel="0" collapsed="false">
      <c r="A52" s="14"/>
      <c r="B52" s="59" t="n">
        <f aca="false">C52/25.4</f>
        <v>0.0511811023622047</v>
      </c>
      <c r="C52" s="60" t="n">
        <v>1.3</v>
      </c>
      <c r="D52" s="61"/>
      <c r="E52" s="70" t="s">
        <v>83</v>
      </c>
      <c r="F52" s="38"/>
      <c r="G52" s="59" t="n">
        <v>0.154</v>
      </c>
      <c r="H52" s="63" t="n">
        <v>3.9116</v>
      </c>
      <c r="I52" s="61" t="n">
        <v>23</v>
      </c>
      <c r="J52" s="69"/>
      <c r="K52" s="39"/>
      <c r="L52" s="59" t="n">
        <f aca="false">M52/25.4</f>
        <v>0.251968503937008</v>
      </c>
      <c r="M52" s="60" t="n">
        <v>6.4</v>
      </c>
      <c r="N52" s="66"/>
      <c r="O52" s="98"/>
      <c r="P52" s="39"/>
      <c r="Q52" s="59" t="n">
        <f aca="false">R52/25.4</f>
        <v>0.354330708661417</v>
      </c>
      <c r="R52" s="60" t="n">
        <v>9</v>
      </c>
      <c r="S52" s="66"/>
      <c r="T52" s="115"/>
      <c r="U52" s="39"/>
      <c r="V52" s="59" t="n">
        <v>0.4531</v>
      </c>
      <c r="W52" s="63" t="n">
        <v>11.5094</v>
      </c>
      <c r="X52" s="97" t="s">
        <v>84</v>
      </c>
      <c r="Y52" s="70" t="s">
        <v>85</v>
      </c>
      <c r="Z52" s="21"/>
    </row>
    <row r="53" customFormat="false" ht="22.5" hidden="false" customHeight="false" outlineLevel="0" collapsed="false">
      <c r="A53" s="14"/>
      <c r="B53" s="59"/>
      <c r="C53" s="60"/>
      <c r="D53" s="61"/>
      <c r="E53" s="15"/>
      <c r="F53" s="38"/>
      <c r="G53" s="59"/>
      <c r="H53" s="63"/>
      <c r="I53" s="61"/>
      <c r="J53" s="69"/>
      <c r="K53" s="39"/>
      <c r="L53" s="59" t="n">
        <v>0.255</v>
      </c>
      <c r="M53" s="60"/>
      <c r="N53" s="77" t="s">
        <v>86</v>
      </c>
      <c r="O53" s="77"/>
      <c r="P53" s="39"/>
      <c r="Q53" s="59"/>
      <c r="R53" s="60"/>
      <c r="S53" s="66"/>
      <c r="T53" s="115"/>
      <c r="U53" s="39"/>
      <c r="V53" s="59"/>
      <c r="W53" s="63"/>
      <c r="X53" s="97"/>
      <c r="Y53" s="70"/>
      <c r="Z53" s="21"/>
    </row>
    <row r="54" customFormat="false" ht="22.5" hidden="false" customHeight="false" outlineLevel="0" collapsed="false">
      <c r="A54" s="14"/>
      <c r="B54" s="59" t="n">
        <v>0.052</v>
      </c>
      <c r="C54" s="63" t="n">
        <f aca="false">B54*25.4</f>
        <v>1.3208</v>
      </c>
      <c r="D54" s="61" t="n">
        <v>55</v>
      </c>
      <c r="E54" s="69"/>
      <c r="F54" s="38"/>
      <c r="G54" s="59" t="n">
        <v>0.1562</v>
      </c>
      <c r="H54" s="63" t="n">
        <v>3.9687</v>
      </c>
      <c r="I54" s="64" t="s">
        <v>87</v>
      </c>
      <c r="J54" s="74"/>
      <c r="K54" s="39"/>
      <c r="L54" s="59" t="n">
        <f aca="false">M54/25.4</f>
        <v>0.255905511811024</v>
      </c>
      <c r="M54" s="60" t="n">
        <v>6.5</v>
      </c>
      <c r="N54" s="66"/>
      <c r="O54" s="71"/>
      <c r="P54" s="39"/>
      <c r="Q54" s="59" t="n">
        <v>0.358</v>
      </c>
      <c r="R54" s="63" t="n">
        <v>9.0932</v>
      </c>
      <c r="S54" s="66" t="s">
        <v>88</v>
      </c>
      <c r="T54" s="71"/>
      <c r="U54" s="39"/>
      <c r="V54" s="59" t="n">
        <v>0.4531</v>
      </c>
      <c r="W54" s="63" t="n">
        <v>11.5094</v>
      </c>
      <c r="X54" s="97" t="s">
        <v>84</v>
      </c>
      <c r="Y54" s="70" t="s">
        <v>89</v>
      </c>
      <c r="Z54" s="21"/>
    </row>
    <row r="55" customFormat="false" ht="22.5" hidden="false" customHeight="false" outlineLevel="0" collapsed="false">
      <c r="A55" s="14"/>
      <c r="B55" s="59" t="n">
        <v>0.055</v>
      </c>
      <c r="C55" s="63" t="n">
        <v>1.397</v>
      </c>
      <c r="D55" s="61" t="n">
        <v>54</v>
      </c>
      <c r="E55" s="69"/>
      <c r="F55" s="38"/>
      <c r="G55" s="59" t="n">
        <v>0.157</v>
      </c>
      <c r="H55" s="63" t="n">
        <v>3.9878</v>
      </c>
      <c r="I55" s="61" t="n">
        <v>22</v>
      </c>
      <c r="J55" s="69"/>
      <c r="K55" s="39"/>
      <c r="L55" s="59" t="n">
        <v>0.257</v>
      </c>
      <c r="M55" s="63" t="n">
        <v>6.5278</v>
      </c>
      <c r="N55" s="66" t="s">
        <v>90</v>
      </c>
      <c r="O55" s="70" t="s">
        <v>91</v>
      </c>
      <c r="P55" s="39"/>
      <c r="Q55" s="59" t="n">
        <f aca="false">R55/25.4</f>
        <v>0.358267716535433</v>
      </c>
      <c r="R55" s="60" t="n">
        <v>9.1</v>
      </c>
      <c r="S55" s="97"/>
      <c r="T55" s="70" t="s">
        <v>92</v>
      </c>
      <c r="U55" s="39"/>
      <c r="V55" s="59" t="n">
        <v>0.4531</v>
      </c>
      <c r="W55" s="63" t="n">
        <v>11.5094</v>
      </c>
      <c r="X55" s="97" t="s">
        <v>84</v>
      </c>
      <c r="Y55" s="70" t="s">
        <v>93</v>
      </c>
      <c r="Z55" s="21"/>
    </row>
    <row r="56" customFormat="false" ht="22.5" hidden="false" customHeight="false" outlineLevel="0" collapsed="false">
      <c r="A56" s="14"/>
      <c r="B56" s="59" t="n">
        <f aca="false">C56/25.4</f>
        <v>0.0551181102362205</v>
      </c>
      <c r="C56" s="60" t="n">
        <v>1.4</v>
      </c>
      <c r="D56" s="61"/>
      <c r="E56" s="70" t="s">
        <v>94</v>
      </c>
      <c r="F56" s="38"/>
      <c r="G56" s="59" t="n">
        <f aca="false">H56/25.4</f>
        <v>0.15748031496063</v>
      </c>
      <c r="H56" s="60" t="n">
        <v>4</v>
      </c>
      <c r="I56" s="61"/>
      <c r="J56" s="70" t="s">
        <v>95</v>
      </c>
      <c r="K56" s="39"/>
      <c r="L56" s="59" t="n">
        <v>0.257</v>
      </c>
      <c r="M56" s="63" t="n">
        <v>6.5278</v>
      </c>
      <c r="N56" s="66" t="s">
        <v>90</v>
      </c>
      <c r="O56" s="70" t="s">
        <v>96</v>
      </c>
      <c r="P56" s="39"/>
      <c r="Q56" s="59" t="n">
        <v>0.3594</v>
      </c>
      <c r="R56" s="63" t="n">
        <v>9.1281</v>
      </c>
      <c r="S56" s="97" t="s">
        <v>97</v>
      </c>
      <c r="T56" s="71"/>
      <c r="U56" s="39"/>
      <c r="V56" s="59" t="n">
        <v>0.4531</v>
      </c>
      <c r="W56" s="63" t="n">
        <v>11.5094</v>
      </c>
      <c r="X56" s="97" t="s">
        <v>84</v>
      </c>
      <c r="Y56" s="70" t="s">
        <v>98</v>
      </c>
      <c r="Z56" s="21"/>
    </row>
    <row r="57" customFormat="false" ht="22.5" hidden="false" customHeight="false" outlineLevel="0" collapsed="false">
      <c r="A57" s="14"/>
      <c r="B57" s="59" t="n">
        <f aca="false">C57/25.4</f>
        <v>0.0551181102362205</v>
      </c>
      <c r="C57" s="60" t="n">
        <v>1.4</v>
      </c>
      <c r="D57" s="61"/>
      <c r="E57" s="70" t="s">
        <v>99</v>
      </c>
      <c r="F57" s="38"/>
      <c r="G57" s="59" t="n">
        <v>0.159</v>
      </c>
      <c r="H57" s="63" t="n">
        <v>4.0386</v>
      </c>
      <c r="I57" s="61" t="n">
        <v>21</v>
      </c>
      <c r="J57" s="70" t="s">
        <v>100</v>
      </c>
      <c r="K57" s="39"/>
      <c r="L57" s="59" t="n">
        <v>0.257</v>
      </c>
      <c r="M57" s="63" t="n">
        <v>6.5278</v>
      </c>
      <c r="N57" s="66" t="s">
        <v>90</v>
      </c>
      <c r="O57" s="70" t="s">
        <v>101</v>
      </c>
      <c r="P57" s="39"/>
      <c r="Q57" s="78"/>
      <c r="R57" s="72"/>
      <c r="S57" s="71"/>
      <c r="T57" s="71"/>
      <c r="U57" s="39"/>
      <c r="V57" s="59" t="n">
        <v>0.4531</v>
      </c>
      <c r="W57" s="63" t="n">
        <v>11.5094</v>
      </c>
      <c r="X57" s="97" t="s">
        <v>84</v>
      </c>
      <c r="Y57" s="70" t="s">
        <v>102</v>
      </c>
      <c r="Z57" s="21"/>
    </row>
    <row r="58" customFormat="false" ht="22.5" hidden="false" customHeight="false" outlineLevel="0" collapsed="false">
      <c r="A58" s="14"/>
      <c r="B58" s="59" t="n">
        <f aca="false">C58/25.4</f>
        <v>0.0590551181102362</v>
      </c>
      <c r="C58" s="60" t="n">
        <v>1.5</v>
      </c>
      <c r="D58" s="61"/>
      <c r="E58" s="69"/>
      <c r="F58" s="38"/>
      <c r="G58" s="78"/>
      <c r="H58" s="72"/>
      <c r="I58" s="71"/>
      <c r="J58" s="71"/>
      <c r="K58" s="39"/>
      <c r="L58" s="59" t="n">
        <f aca="false">M58/25.4</f>
        <v>0.259842519685039</v>
      </c>
      <c r="M58" s="60" t="n">
        <v>6.6</v>
      </c>
      <c r="N58" s="66"/>
      <c r="O58" s="71"/>
      <c r="P58" s="39"/>
      <c r="Q58" s="78"/>
      <c r="R58" s="72"/>
      <c r="S58" s="71"/>
      <c r="T58" s="71"/>
      <c r="U58" s="39"/>
      <c r="V58" s="78"/>
      <c r="W58" s="72"/>
      <c r="X58" s="71"/>
      <c r="Y58" s="96"/>
      <c r="Z58" s="21"/>
    </row>
    <row r="59" customFormat="false" ht="22.5" hidden="false" customHeight="false" outlineLevel="0" collapsed="false">
      <c r="A59" s="79"/>
      <c r="B59" s="59" t="n">
        <v>0.0595</v>
      </c>
      <c r="C59" s="63" t="n">
        <v>1.5113</v>
      </c>
      <c r="D59" s="61" t="n">
        <v>53</v>
      </c>
      <c r="E59" s="70" t="s">
        <v>103</v>
      </c>
      <c r="F59" s="53"/>
      <c r="G59" s="81"/>
      <c r="H59" s="82"/>
      <c r="I59" s="83"/>
      <c r="J59" s="83"/>
      <c r="K59" s="54"/>
      <c r="L59" s="81"/>
      <c r="M59" s="82"/>
      <c r="N59" s="83"/>
      <c r="O59" s="83"/>
      <c r="P59" s="54"/>
      <c r="Q59" s="81"/>
      <c r="R59" s="82"/>
      <c r="S59" s="83"/>
      <c r="T59" s="83"/>
      <c r="U59" s="54"/>
      <c r="V59" s="81"/>
      <c r="W59" s="82"/>
      <c r="X59" s="83"/>
      <c r="Y59" s="99"/>
      <c r="Z59" s="85"/>
    </row>
    <row r="60" customFormat="false" ht="22.5" hidden="false" customHeight="false" outlineLevel="0" collapsed="false">
      <c r="A60" s="22" t="s">
        <v>104</v>
      </c>
      <c r="B60" s="23" t="n">
        <v>0.0625</v>
      </c>
      <c r="C60" s="28" t="n">
        <v>1.5875</v>
      </c>
      <c r="D60" s="47" t="s">
        <v>105</v>
      </c>
      <c r="E60" s="101"/>
      <c r="F60" s="27"/>
      <c r="G60" s="23" t="n">
        <v>0.161</v>
      </c>
      <c r="H60" s="28" t="n">
        <v>4.0894</v>
      </c>
      <c r="I60" s="25" t="n">
        <v>20</v>
      </c>
      <c r="J60" s="26"/>
      <c r="K60" s="29"/>
      <c r="L60" s="23" t="n">
        <v>0.261</v>
      </c>
      <c r="M60" s="28" t="n">
        <v>6.6294</v>
      </c>
      <c r="N60" s="31" t="s">
        <v>106</v>
      </c>
      <c r="O60" s="32"/>
      <c r="P60" s="29"/>
      <c r="Q60" s="23" t="n">
        <f aca="false">R60/25.4</f>
        <v>0.362204724409449</v>
      </c>
      <c r="R60" s="24" t="n">
        <v>9.2</v>
      </c>
      <c r="S60" s="100"/>
      <c r="T60" s="116"/>
      <c r="U60" s="29"/>
      <c r="V60" s="23" t="n">
        <v>0.4687</v>
      </c>
      <c r="W60" s="28" t="n">
        <v>11.9062</v>
      </c>
      <c r="X60" s="41" t="s">
        <v>107</v>
      </c>
      <c r="Y60" s="117"/>
      <c r="Z60" s="34" t="s">
        <v>104</v>
      </c>
    </row>
    <row r="61" customFormat="false" ht="22.5" hidden="false" customHeight="false" outlineLevel="0" collapsed="false">
      <c r="A61" s="35"/>
      <c r="B61" s="23" t="n">
        <f aca="false">C61/25.4</f>
        <v>0.062992125984252</v>
      </c>
      <c r="C61" s="24" t="n">
        <v>1.6</v>
      </c>
      <c r="D61" s="110"/>
      <c r="E61" s="30" t="s">
        <v>108</v>
      </c>
      <c r="F61" s="38"/>
      <c r="G61" s="23" t="n">
        <f aca="false">H61/25.4</f>
        <v>0.161417322834646</v>
      </c>
      <c r="H61" s="24" t="n">
        <v>4.1</v>
      </c>
      <c r="I61" s="25"/>
      <c r="J61" s="37"/>
      <c r="K61" s="39"/>
      <c r="L61" s="23" t="n">
        <f aca="false">M61/25.4</f>
        <v>0.263779527559055</v>
      </c>
      <c r="M61" s="24" t="n">
        <v>6.7</v>
      </c>
      <c r="N61" s="100"/>
      <c r="O61" s="107"/>
      <c r="P61" s="39"/>
      <c r="Q61" s="23" t="n">
        <f aca="false">R61/25.4</f>
        <v>0.366141732283465</v>
      </c>
      <c r="R61" s="24" t="n">
        <v>9.3</v>
      </c>
      <c r="S61" s="100"/>
      <c r="T61" s="40"/>
      <c r="U61" s="39"/>
      <c r="V61" s="23" t="n">
        <f aca="false">W61/25.4</f>
        <v>0.47244094488189</v>
      </c>
      <c r="W61" s="24" t="n">
        <v>12</v>
      </c>
      <c r="X61" s="100"/>
      <c r="Y61" s="46"/>
      <c r="Z61" s="43"/>
    </row>
    <row r="62" customFormat="false" ht="22.5" hidden="false" customHeight="false" outlineLevel="0" collapsed="false">
      <c r="A62" s="118"/>
      <c r="B62" s="23" t="n">
        <v>0.0635</v>
      </c>
      <c r="C62" s="28" t="n">
        <v>1.6129</v>
      </c>
      <c r="D62" s="25" t="n">
        <v>52</v>
      </c>
      <c r="E62" s="30" t="s">
        <v>109</v>
      </c>
      <c r="F62" s="38"/>
      <c r="G62" s="23" t="n">
        <v>0.1666</v>
      </c>
      <c r="H62" s="28" t="n">
        <v>4.2316</v>
      </c>
      <c r="I62" s="25" t="n">
        <v>19</v>
      </c>
      <c r="J62" s="37"/>
      <c r="K62" s="39"/>
      <c r="L62" s="23" t="n">
        <v>0.2656</v>
      </c>
      <c r="M62" s="28" t="n">
        <v>6.7469</v>
      </c>
      <c r="N62" s="41" t="s">
        <v>110</v>
      </c>
      <c r="O62" s="119"/>
      <c r="P62" s="39"/>
      <c r="Q62" s="23" t="n">
        <v>0.367</v>
      </c>
      <c r="R62" s="28"/>
      <c r="S62" s="77" t="s">
        <v>111</v>
      </c>
      <c r="T62" s="77"/>
      <c r="U62" s="39"/>
      <c r="V62" s="44"/>
      <c r="W62" s="45"/>
      <c r="X62" s="40"/>
      <c r="Y62" s="46"/>
      <c r="Z62" s="120"/>
    </row>
    <row r="63" customFormat="false" ht="22.5" hidden="false" customHeight="false" outlineLevel="0" collapsed="false">
      <c r="A63" s="118"/>
      <c r="B63" s="23" t="n">
        <f aca="false">C63/25.4</f>
        <v>0.0669291338582677</v>
      </c>
      <c r="C63" s="24" t="n">
        <v>1.7</v>
      </c>
      <c r="D63" s="25"/>
      <c r="E63" s="37"/>
      <c r="F63" s="38"/>
      <c r="G63" s="23" t="n">
        <f aca="false">H63/25.4</f>
        <v>0.165354330708661</v>
      </c>
      <c r="H63" s="24" t="n">
        <v>4.2</v>
      </c>
      <c r="I63" s="25"/>
      <c r="J63" s="37"/>
      <c r="K63" s="39"/>
      <c r="L63" s="23" t="n">
        <v>0.266</v>
      </c>
      <c r="M63" s="28" t="n">
        <v>6.7564</v>
      </c>
      <c r="N63" s="31" t="s">
        <v>112</v>
      </c>
      <c r="O63" s="119"/>
      <c r="P63" s="39"/>
      <c r="Q63" s="23" t="n">
        <v>0.368</v>
      </c>
      <c r="R63" s="28" t="n">
        <v>9.3472</v>
      </c>
      <c r="S63" s="31" t="s">
        <v>113</v>
      </c>
      <c r="T63" s="30" t="s">
        <v>114</v>
      </c>
      <c r="U63" s="39"/>
      <c r="V63" s="44"/>
      <c r="W63" s="45"/>
      <c r="X63" s="40"/>
      <c r="Y63" s="46"/>
      <c r="Z63" s="120"/>
    </row>
    <row r="64" customFormat="false" ht="22.5" hidden="false" customHeight="false" outlineLevel="0" collapsed="false">
      <c r="A64" s="118"/>
      <c r="B64" s="23" t="n">
        <v>0.067</v>
      </c>
      <c r="C64" s="28" t="n">
        <v>1.7018</v>
      </c>
      <c r="D64" s="25" t="n">
        <v>51</v>
      </c>
      <c r="E64" s="37"/>
      <c r="F64" s="38"/>
      <c r="G64" s="23" t="n">
        <f aca="false">H64/25.4</f>
        <v>0.167322834645669</v>
      </c>
      <c r="H64" s="36" t="n">
        <v>4.25</v>
      </c>
      <c r="I64" s="25"/>
      <c r="J64" s="30" t="s">
        <v>115</v>
      </c>
      <c r="K64" s="39"/>
      <c r="L64" s="23" t="n">
        <f aca="false">M64/25.4</f>
        <v>0.267716535433071</v>
      </c>
      <c r="M64" s="24" t="n">
        <v>6.8</v>
      </c>
      <c r="N64" s="100"/>
      <c r="O64" s="30" t="s">
        <v>116</v>
      </c>
      <c r="P64" s="39"/>
      <c r="Q64" s="44"/>
      <c r="R64" s="45"/>
      <c r="S64" s="40"/>
      <c r="T64" s="40"/>
      <c r="U64" s="39"/>
      <c r="V64" s="44"/>
      <c r="W64" s="45"/>
      <c r="X64" s="40"/>
      <c r="Y64" s="46"/>
      <c r="Z64" s="120"/>
    </row>
    <row r="65" customFormat="false" ht="22.5" hidden="false" customHeight="false" outlineLevel="0" collapsed="false">
      <c r="A65" s="118"/>
      <c r="B65" s="23"/>
      <c r="C65" s="28"/>
      <c r="D65" s="121"/>
      <c r="E65" s="37"/>
      <c r="F65" s="38"/>
      <c r="G65" s="23" t="n">
        <v>0.168</v>
      </c>
      <c r="H65" s="36"/>
      <c r="I65" s="77" t="s">
        <v>117</v>
      </c>
      <c r="J65" s="77"/>
      <c r="K65" s="39"/>
      <c r="L65" s="44"/>
      <c r="M65" s="122"/>
      <c r="N65" s="107"/>
      <c r="O65" s="91"/>
      <c r="P65" s="39"/>
      <c r="Q65" s="44"/>
      <c r="R65" s="45"/>
      <c r="S65" s="40"/>
      <c r="T65" s="40"/>
      <c r="U65" s="39"/>
      <c r="V65" s="44"/>
      <c r="W65" s="45"/>
      <c r="X65" s="40"/>
      <c r="Y65" s="46"/>
      <c r="Z65" s="120"/>
    </row>
    <row r="66" customFormat="false" ht="22.5" hidden="false" customHeight="false" outlineLevel="0" collapsed="false">
      <c r="A66" s="118"/>
      <c r="B66" s="23" t="n">
        <f aca="false">C66/25.4</f>
        <v>0.0688976377952756</v>
      </c>
      <c r="C66" s="36" t="n">
        <v>1.75</v>
      </c>
      <c r="D66" s="110"/>
      <c r="E66" s="30" t="s">
        <v>118</v>
      </c>
      <c r="F66" s="38"/>
      <c r="G66" s="23" t="n">
        <f aca="false">H66/25.4</f>
        <v>0.169291338582677</v>
      </c>
      <c r="H66" s="24" t="n">
        <v>4.3</v>
      </c>
      <c r="I66" s="25"/>
      <c r="J66" s="30"/>
      <c r="K66" s="39"/>
      <c r="L66" s="44"/>
      <c r="M66" s="45"/>
      <c r="N66" s="40"/>
      <c r="O66" s="40"/>
      <c r="P66" s="39"/>
      <c r="Q66" s="44"/>
      <c r="R66" s="45"/>
      <c r="S66" s="40"/>
      <c r="T66" s="40"/>
      <c r="U66" s="39"/>
      <c r="V66" s="44"/>
      <c r="W66" s="45"/>
      <c r="X66" s="40"/>
      <c r="Y66" s="46"/>
      <c r="Z66" s="120"/>
    </row>
    <row r="67" customFormat="false" ht="22.5" hidden="false" customHeight="false" outlineLevel="0" collapsed="false">
      <c r="A67" s="49"/>
      <c r="B67" s="50"/>
      <c r="C67" s="51"/>
      <c r="D67" s="52"/>
      <c r="E67" s="52"/>
      <c r="F67" s="53"/>
      <c r="G67" s="23" t="n">
        <v>0.1695</v>
      </c>
      <c r="H67" s="28" t="n">
        <v>4.3053</v>
      </c>
      <c r="I67" s="25" t="n">
        <v>18</v>
      </c>
      <c r="J67" s="30" t="s">
        <v>119</v>
      </c>
      <c r="K67" s="54"/>
      <c r="L67" s="50"/>
      <c r="M67" s="51"/>
      <c r="N67" s="52"/>
      <c r="O67" s="52"/>
      <c r="P67" s="54"/>
      <c r="Q67" s="50"/>
      <c r="R67" s="51"/>
      <c r="S67" s="52"/>
      <c r="T67" s="52"/>
      <c r="U67" s="54"/>
      <c r="V67" s="50"/>
      <c r="W67" s="51"/>
      <c r="X67" s="52"/>
      <c r="Y67" s="56"/>
      <c r="Z67" s="57"/>
    </row>
    <row r="68" customFormat="false" ht="22.5" hidden="false" customHeight="true" outlineLevel="0" collapsed="false">
      <c r="A68" s="58" t="s">
        <v>120</v>
      </c>
      <c r="B68" s="59" t="n">
        <v>0.07</v>
      </c>
      <c r="C68" s="63" t="n">
        <v>1.778</v>
      </c>
      <c r="D68" s="61" t="n">
        <v>50</v>
      </c>
      <c r="E68" s="70" t="s">
        <v>121</v>
      </c>
      <c r="F68" s="27"/>
      <c r="G68" s="59" t="n">
        <v>0.1719</v>
      </c>
      <c r="H68" s="63" t="n">
        <v>4.3656</v>
      </c>
      <c r="I68" s="64" t="s">
        <v>122</v>
      </c>
      <c r="J68" s="65"/>
      <c r="K68" s="29"/>
      <c r="L68" s="59" t="n">
        <v>0.272</v>
      </c>
      <c r="M68" s="63" t="n">
        <v>6.8986</v>
      </c>
      <c r="N68" s="66" t="s">
        <v>123</v>
      </c>
      <c r="O68" s="70" t="s">
        <v>124</v>
      </c>
      <c r="P68" s="29"/>
      <c r="Q68" s="59" t="n">
        <f aca="false">R68/25.4</f>
        <v>0.37007874015748</v>
      </c>
      <c r="R68" s="60" t="n">
        <v>9.4</v>
      </c>
      <c r="S68" s="66"/>
      <c r="T68" s="123"/>
      <c r="U68" s="29"/>
      <c r="V68" s="124" t="s">
        <v>125</v>
      </c>
      <c r="W68" s="124"/>
      <c r="X68" s="124"/>
      <c r="Y68" s="124"/>
      <c r="Z68" s="68" t="s">
        <v>120</v>
      </c>
    </row>
    <row r="69" customFormat="false" ht="22.5" hidden="false" customHeight="false" outlineLevel="0" collapsed="false">
      <c r="A69" s="14"/>
      <c r="B69" s="59" t="n">
        <f aca="false">C69/25.4</f>
        <v>0.0708661417322835</v>
      </c>
      <c r="C69" s="60" t="n">
        <v>1.8</v>
      </c>
      <c r="D69" s="61"/>
      <c r="E69" s="70" t="s">
        <v>126</v>
      </c>
      <c r="F69" s="38"/>
      <c r="G69" s="59" t="n">
        <v>0.173</v>
      </c>
      <c r="H69" s="63" t="n">
        <v>4.3942</v>
      </c>
      <c r="I69" s="61" t="n">
        <v>17</v>
      </c>
      <c r="J69" s="69"/>
      <c r="K69" s="39"/>
      <c r="L69" s="59" t="n">
        <f aca="false">M69/25.4</f>
        <v>0.271653543307087</v>
      </c>
      <c r="M69" s="60" t="n">
        <v>6.9</v>
      </c>
      <c r="N69" s="66"/>
      <c r="O69" s="125"/>
      <c r="P69" s="39"/>
      <c r="Q69" s="59" t="n">
        <f aca="false">R69/25.4</f>
        <v>0.374015748031496</v>
      </c>
      <c r="R69" s="60" t="n">
        <v>9.5</v>
      </c>
      <c r="S69" s="126"/>
      <c r="T69" s="127"/>
      <c r="U69" s="39"/>
      <c r="V69" s="124"/>
      <c r="W69" s="124"/>
      <c r="X69" s="124"/>
      <c r="Y69" s="124"/>
      <c r="Z69" s="21"/>
    </row>
    <row r="70" customFormat="false" ht="22.5" hidden="false" customHeight="false" outlineLevel="0" collapsed="false">
      <c r="A70" s="14"/>
      <c r="B70" s="59" t="n">
        <v>0.073</v>
      </c>
      <c r="C70" s="63" t="n">
        <f aca="false">B70*25.4</f>
        <v>1.8542</v>
      </c>
      <c r="D70" s="61" t="n">
        <v>49</v>
      </c>
      <c r="E70" s="69"/>
      <c r="F70" s="38"/>
      <c r="G70" s="59" t="n">
        <f aca="false">H70/25.4</f>
        <v>0.173228346456693</v>
      </c>
      <c r="H70" s="60" t="n">
        <v>4.4</v>
      </c>
      <c r="I70" s="61"/>
      <c r="J70" s="69"/>
      <c r="K70" s="39"/>
      <c r="L70" s="59" t="n">
        <f aca="false">M70/25.4</f>
        <v>0.275590551181102</v>
      </c>
      <c r="M70" s="60" t="n">
        <v>7</v>
      </c>
      <c r="N70" s="66"/>
      <c r="O70" s="70" t="s">
        <v>127</v>
      </c>
      <c r="P70" s="39"/>
      <c r="Q70" s="59" t="n">
        <v>0.375</v>
      </c>
      <c r="R70" s="63" t="n">
        <v>9.525</v>
      </c>
      <c r="S70" s="126" t="s">
        <v>128</v>
      </c>
      <c r="T70" s="125"/>
      <c r="U70" s="39"/>
      <c r="V70" s="124"/>
      <c r="W70" s="124"/>
      <c r="X70" s="124"/>
      <c r="Y70" s="124"/>
      <c r="Z70" s="21"/>
    </row>
    <row r="71" customFormat="false" ht="22.5" hidden="false" customHeight="false" outlineLevel="0" collapsed="false">
      <c r="A71" s="14"/>
      <c r="B71" s="59" t="n">
        <f aca="false">C71/25.4</f>
        <v>0.0748031496062992</v>
      </c>
      <c r="C71" s="60" t="n">
        <v>1.9</v>
      </c>
      <c r="D71" s="61"/>
      <c r="E71" s="69"/>
      <c r="F71" s="38"/>
      <c r="G71" s="59" t="n">
        <v>0.177</v>
      </c>
      <c r="H71" s="63" t="n">
        <v>4.4958</v>
      </c>
      <c r="I71" s="61" t="n">
        <v>16</v>
      </c>
      <c r="J71" s="70" t="s">
        <v>129</v>
      </c>
      <c r="K71" s="39"/>
      <c r="L71" s="59" t="n">
        <v>0.277</v>
      </c>
      <c r="M71" s="63" t="n">
        <f aca="false">L71*25.4</f>
        <v>7.0358</v>
      </c>
      <c r="N71" s="66" t="s">
        <v>130</v>
      </c>
      <c r="O71" s="125"/>
      <c r="P71" s="39"/>
      <c r="Q71" s="59" t="n">
        <v>0.377</v>
      </c>
      <c r="R71" s="63" t="n">
        <v>9.5758</v>
      </c>
      <c r="S71" s="66" t="s">
        <v>131</v>
      </c>
      <c r="T71" s="71"/>
      <c r="U71" s="39"/>
      <c r="V71" s="78"/>
      <c r="W71" s="72"/>
      <c r="X71" s="71"/>
      <c r="Y71" s="96"/>
      <c r="Z71" s="21"/>
    </row>
    <row r="72" customFormat="false" ht="22.5" hidden="false" customHeight="false" outlineLevel="0" collapsed="false">
      <c r="A72" s="14"/>
      <c r="B72" s="59" t="n">
        <v>0.076</v>
      </c>
      <c r="C72" s="63" t="n">
        <v>1.9304</v>
      </c>
      <c r="D72" s="61" t="n">
        <v>48</v>
      </c>
      <c r="E72" s="69"/>
      <c r="F72" s="38"/>
      <c r="G72" s="59" t="n">
        <f aca="false">H72/25.4</f>
        <v>0.177165354330709</v>
      </c>
      <c r="H72" s="60" t="n">
        <v>4.5</v>
      </c>
      <c r="I72" s="61"/>
      <c r="J72" s="70" t="s">
        <v>132</v>
      </c>
      <c r="K72" s="39"/>
      <c r="L72" s="78"/>
      <c r="M72" s="72"/>
      <c r="N72" s="69"/>
      <c r="O72" s="69"/>
      <c r="P72" s="39"/>
      <c r="Q72" s="59" t="n">
        <f aca="false">R72/25.4</f>
        <v>0.377952755905512</v>
      </c>
      <c r="R72" s="60" t="n">
        <v>9.6</v>
      </c>
      <c r="S72" s="66"/>
      <c r="T72" s="71"/>
      <c r="U72" s="39"/>
      <c r="V72" s="78"/>
      <c r="W72" s="72"/>
      <c r="X72" s="71"/>
      <c r="Y72" s="96"/>
      <c r="Z72" s="21"/>
    </row>
    <row r="73" customFormat="false" ht="22.5" hidden="false" customHeight="false" outlineLevel="0" collapsed="false">
      <c r="A73" s="128"/>
      <c r="B73" s="59" t="n">
        <v>0.0781</v>
      </c>
      <c r="C73" s="63" t="n">
        <v>1.9844</v>
      </c>
      <c r="D73" s="64" t="s">
        <v>133</v>
      </c>
      <c r="E73" s="70" t="s">
        <v>134</v>
      </c>
      <c r="F73" s="38"/>
      <c r="G73" s="78"/>
      <c r="H73" s="72"/>
      <c r="I73" s="69"/>
      <c r="J73" s="69"/>
      <c r="K73" s="39"/>
      <c r="L73" s="78"/>
      <c r="M73" s="72"/>
      <c r="N73" s="69"/>
      <c r="O73" s="69"/>
      <c r="P73" s="39"/>
      <c r="Q73" s="78"/>
      <c r="R73" s="72"/>
      <c r="S73" s="71"/>
      <c r="T73" s="71"/>
      <c r="U73" s="39"/>
      <c r="V73" s="78"/>
      <c r="W73" s="72"/>
      <c r="X73" s="71"/>
      <c r="Y73" s="96"/>
      <c r="Z73" s="129"/>
    </row>
    <row r="74" customFormat="false" ht="22.5" hidden="false" customHeight="false" outlineLevel="0" collapsed="false">
      <c r="A74" s="128"/>
      <c r="B74" s="59" t="n">
        <v>0.0785</v>
      </c>
      <c r="C74" s="63" t="n">
        <v>1.9939</v>
      </c>
      <c r="D74" s="61" t="n">
        <v>47</v>
      </c>
      <c r="E74" s="69"/>
      <c r="F74" s="38"/>
      <c r="G74" s="78"/>
      <c r="H74" s="72"/>
      <c r="I74" s="69"/>
      <c r="J74" s="69"/>
      <c r="K74" s="39"/>
      <c r="L74" s="78"/>
      <c r="M74" s="72"/>
      <c r="N74" s="69"/>
      <c r="O74" s="69"/>
      <c r="P74" s="39"/>
      <c r="Q74" s="78"/>
      <c r="R74" s="72"/>
      <c r="S74" s="71"/>
      <c r="T74" s="71"/>
      <c r="U74" s="39"/>
      <c r="V74" s="78"/>
      <c r="W74" s="72"/>
      <c r="X74" s="71"/>
      <c r="Y74" s="96"/>
      <c r="Z74" s="129"/>
    </row>
    <row r="75" customFormat="false" ht="22.5" hidden="false" customHeight="false" outlineLevel="0" collapsed="false">
      <c r="A75" s="130"/>
      <c r="B75" s="59" t="n">
        <f aca="false">C75/25.4</f>
        <v>0.078740157480315</v>
      </c>
      <c r="C75" s="60" t="n">
        <v>2</v>
      </c>
      <c r="D75" s="131"/>
      <c r="E75" s="80"/>
      <c r="F75" s="53"/>
      <c r="G75" s="81"/>
      <c r="H75" s="82"/>
      <c r="I75" s="80"/>
      <c r="J75" s="80"/>
      <c r="K75" s="54"/>
      <c r="L75" s="81"/>
      <c r="M75" s="82"/>
      <c r="N75" s="80"/>
      <c r="O75" s="80"/>
      <c r="P75" s="54"/>
      <c r="Q75" s="81"/>
      <c r="R75" s="82"/>
      <c r="S75" s="83"/>
      <c r="T75" s="83"/>
      <c r="U75" s="54"/>
      <c r="V75" s="81"/>
      <c r="W75" s="82"/>
      <c r="X75" s="83"/>
      <c r="Y75" s="99"/>
      <c r="Z75" s="132"/>
    </row>
    <row r="76" customFormat="false" ht="22.5" hidden="false" customHeight="false" outlineLevel="0" collapsed="false">
      <c r="A76" s="22" t="s">
        <v>135</v>
      </c>
      <c r="B76" s="23" t="n">
        <v>0.081</v>
      </c>
      <c r="C76" s="28" t="n">
        <v>2.0574</v>
      </c>
      <c r="D76" s="25" t="n">
        <v>46</v>
      </c>
      <c r="E76" s="30" t="s">
        <v>136</v>
      </c>
      <c r="F76" s="27"/>
      <c r="G76" s="23" t="n">
        <v>0.18</v>
      </c>
      <c r="H76" s="28" t="n">
        <v>4.572</v>
      </c>
      <c r="I76" s="25" t="n">
        <v>15</v>
      </c>
      <c r="J76" s="26"/>
      <c r="K76" s="29"/>
      <c r="L76" s="23" t="n">
        <v>0.281</v>
      </c>
      <c r="M76" s="28" t="n">
        <v>7.0993</v>
      </c>
      <c r="N76" s="31" t="s">
        <v>137</v>
      </c>
      <c r="O76" s="116"/>
      <c r="P76" s="29"/>
      <c r="Q76" s="23" t="n">
        <v>0.381</v>
      </c>
      <c r="R76" s="24"/>
      <c r="S76" s="77" t="s">
        <v>138</v>
      </c>
      <c r="T76" s="77"/>
      <c r="U76" s="29"/>
      <c r="V76" s="23" t="n">
        <v>0.48</v>
      </c>
      <c r="W76" s="28"/>
      <c r="X76" s="133" t="s">
        <v>139</v>
      </c>
      <c r="Y76" s="133"/>
      <c r="Z76" s="34" t="s">
        <v>135</v>
      </c>
    </row>
    <row r="77" customFormat="false" ht="22.5" hidden="false" customHeight="false" outlineLevel="0" collapsed="false">
      <c r="A77" s="118"/>
      <c r="B77" s="23" t="n">
        <v>0.082</v>
      </c>
      <c r="C77" s="28" t="n">
        <v>2.0828</v>
      </c>
      <c r="D77" s="25" t="n">
        <v>45</v>
      </c>
      <c r="E77" s="37"/>
      <c r="F77" s="38"/>
      <c r="G77" s="23" t="n">
        <f aca="false">H77/25.4</f>
        <v>0.181102362204724</v>
      </c>
      <c r="H77" s="24" t="n">
        <v>4.6</v>
      </c>
      <c r="I77" s="25"/>
      <c r="J77" s="37"/>
      <c r="K77" s="39"/>
      <c r="L77" s="23" t="n">
        <f aca="false">M77/25.4</f>
        <v>0.279527559055118</v>
      </c>
      <c r="M77" s="24" t="n">
        <v>7.1</v>
      </c>
      <c r="N77" s="47"/>
      <c r="O77" s="48"/>
      <c r="P77" s="39"/>
      <c r="Q77" s="23" t="n">
        <f aca="false">R77/25.4</f>
        <v>0.381889763779528</v>
      </c>
      <c r="R77" s="24" t="n">
        <v>9.7</v>
      </c>
      <c r="S77" s="100"/>
      <c r="T77" s="116"/>
      <c r="U77" s="39"/>
      <c r="V77" s="23" t="n">
        <v>0.4844</v>
      </c>
      <c r="W77" s="28" t="n">
        <v>12.3031</v>
      </c>
      <c r="X77" s="41" t="s">
        <v>140</v>
      </c>
      <c r="Y77" s="46"/>
      <c r="Z77" s="120"/>
    </row>
    <row r="78" customFormat="false" ht="22.5" hidden="false" customHeight="false" outlineLevel="0" collapsed="false">
      <c r="A78" s="118"/>
      <c r="B78" s="23" t="n">
        <f aca="false">C78/25.4</f>
        <v>0.0826771653543307</v>
      </c>
      <c r="C78" s="24" t="n">
        <v>2.1</v>
      </c>
      <c r="D78" s="25"/>
      <c r="E78" s="37"/>
      <c r="F78" s="38"/>
      <c r="G78" s="23" t="n">
        <v>0.182</v>
      </c>
      <c r="H78" s="28" t="n">
        <v>4.6228</v>
      </c>
      <c r="I78" s="25" t="n">
        <v>14</v>
      </c>
      <c r="J78" s="37"/>
      <c r="K78" s="39"/>
      <c r="L78" s="23" t="n">
        <v>0.2812</v>
      </c>
      <c r="M78" s="28" t="n">
        <v>7.1437</v>
      </c>
      <c r="N78" s="47" t="s">
        <v>141</v>
      </c>
      <c r="O78" s="111"/>
      <c r="P78" s="39"/>
      <c r="Q78" s="23" t="n">
        <f aca="false">R78/25.4</f>
        <v>0.385826771653543</v>
      </c>
      <c r="R78" s="24" t="n">
        <v>9.8</v>
      </c>
      <c r="S78" s="100"/>
      <c r="T78" s="40"/>
      <c r="U78" s="39"/>
      <c r="V78" s="23" t="n">
        <f aca="false">W78/25.4</f>
        <v>0.492125984251969</v>
      </c>
      <c r="W78" s="24" t="n">
        <v>12.5</v>
      </c>
      <c r="X78" s="100"/>
      <c r="Y78" s="46"/>
      <c r="Z78" s="120"/>
    </row>
    <row r="79" customFormat="false" ht="22.5" hidden="false" customHeight="false" outlineLevel="0" collapsed="false">
      <c r="A79" s="35"/>
      <c r="B79" s="23" t="n">
        <v>0.086</v>
      </c>
      <c r="C79" s="28" t="n">
        <v>2.1844</v>
      </c>
      <c r="D79" s="25" t="n">
        <v>44</v>
      </c>
      <c r="E79" s="37"/>
      <c r="F79" s="38"/>
      <c r="G79" s="23" t="n">
        <v>0.185</v>
      </c>
      <c r="H79" s="28" t="n">
        <v>4.699</v>
      </c>
      <c r="I79" s="25" t="n">
        <v>13</v>
      </c>
      <c r="J79" s="37"/>
      <c r="K79" s="39"/>
      <c r="L79" s="23" t="n">
        <f aca="false">M79/25.4</f>
        <v>0.283464566929134</v>
      </c>
      <c r="M79" s="24" t="n">
        <v>7.2</v>
      </c>
      <c r="N79" s="47"/>
      <c r="O79" s="40"/>
      <c r="P79" s="39"/>
      <c r="Q79" s="23" t="n">
        <v>0.386</v>
      </c>
      <c r="R79" s="28" t="n">
        <v>9.8044</v>
      </c>
      <c r="S79" s="31" t="s">
        <v>142</v>
      </c>
      <c r="T79" s="30" t="s">
        <v>143</v>
      </c>
      <c r="U79" s="39"/>
      <c r="V79" s="44"/>
      <c r="W79" s="45"/>
      <c r="X79" s="40"/>
      <c r="Y79" s="46"/>
      <c r="Z79" s="43"/>
    </row>
    <row r="80" customFormat="false" ht="22.5" hidden="false" customHeight="false" outlineLevel="0" collapsed="false">
      <c r="A80" s="35"/>
      <c r="B80" s="23" t="n">
        <f aca="false">C80/25.4</f>
        <v>0.0866141732283465</v>
      </c>
      <c r="C80" s="24" t="n">
        <v>2.2</v>
      </c>
      <c r="D80" s="25"/>
      <c r="E80" s="37"/>
      <c r="F80" s="38"/>
      <c r="G80" s="23" t="n">
        <f aca="false">H80/25.4</f>
        <v>0.18503937007874</v>
      </c>
      <c r="H80" s="24" t="n">
        <v>4.7</v>
      </c>
      <c r="I80" s="25"/>
      <c r="J80" s="37"/>
      <c r="K80" s="39"/>
      <c r="L80" s="23" t="n">
        <f aca="false">M80/25.4</f>
        <v>0.28740157480315</v>
      </c>
      <c r="M80" s="24" t="n">
        <v>7.3</v>
      </c>
      <c r="N80" s="47"/>
      <c r="O80" s="40"/>
      <c r="P80" s="39"/>
      <c r="Q80" s="23" t="n">
        <v>0.386</v>
      </c>
      <c r="R80" s="28" t="n">
        <v>9.8044</v>
      </c>
      <c r="S80" s="31" t="s">
        <v>142</v>
      </c>
      <c r="T80" s="30" t="s">
        <v>144</v>
      </c>
      <c r="U80" s="39"/>
      <c r="V80" s="44"/>
      <c r="W80" s="45"/>
      <c r="X80" s="40"/>
      <c r="Y80" s="46"/>
      <c r="Z80" s="43"/>
    </row>
    <row r="81" customFormat="false" ht="22.5" hidden="false" customHeight="false" outlineLevel="0" collapsed="false">
      <c r="A81" s="35"/>
      <c r="B81" s="23" t="n">
        <v>0.089</v>
      </c>
      <c r="C81" s="28" t="n">
        <v>2.2606</v>
      </c>
      <c r="D81" s="25" t="n">
        <v>43</v>
      </c>
      <c r="E81" s="30" t="s">
        <v>145</v>
      </c>
      <c r="F81" s="38"/>
      <c r="G81" s="23" t="n">
        <v>0.1875</v>
      </c>
      <c r="H81" s="28" t="n">
        <v>4.7625</v>
      </c>
      <c r="I81" s="47" t="s">
        <v>146</v>
      </c>
      <c r="J81" s="48"/>
      <c r="K81" s="39"/>
      <c r="L81" s="44"/>
      <c r="M81" s="45"/>
      <c r="N81" s="40"/>
      <c r="O81" s="40"/>
      <c r="P81" s="39"/>
      <c r="Q81" s="23" t="n">
        <f aca="false">R81/25.4</f>
        <v>0.389763779527559</v>
      </c>
      <c r="R81" s="24" t="n">
        <v>9.9</v>
      </c>
      <c r="S81" s="100"/>
      <c r="T81" s="40"/>
      <c r="U81" s="39"/>
      <c r="V81" s="44"/>
      <c r="W81" s="45"/>
      <c r="X81" s="40"/>
      <c r="Y81" s="46"/>
      <c r="Z81" s="43"/>
    </row>
    <row r="82" customFormat="false" ht="22.5" hidden="false" customHeight="false" outlineLevel="0" collapsed="false">
      <c r="A82" s="35"/>
      <c r="B82" s="23" t="n">
        <v>0.089</v>
      </c>
      <c r="C82" s="28" t="n">
        <v>2.2606</v>
      </c>
      <c r="D82" s="25" t="n">
        <v>43</v>
      </c>
      <c r="E82" s="30" t="s">
        <v>147</v>
      </c>
      <c r="F82" s="38"/>
      <c r="G82" s="23" t="n">
        <f aca="false">H82/25.4</f>
        <v>0.188976377952756</v>
      </c>
      <c r="H82" s="24" t="n">
        <v>4.8</v>
      </c>
      <c r="I82" s="47"/>
      <c r="J82" s="48"/>
      <c r="K82" s="39"/>
      <c r="L82" s="44"/>
      <c r="M82" s="45"/>
      <c r="N82" s="40"/>
      <c r="O82" s="40"/>
      <c r="P82" s="39"/>
      <c r="Q82" s="44"/>
      <c r="R82" s="45"/>
      <c r="S82" s="40"/>
      <c r="T82" s="40"/>
      <c r="U82" s="39"/>
      <c r="V82" s="44"/>
      <c r="W82" s="45"/>
      <c r="X82" s="40"/>
      <c r="Y82" s="46"/>
      <c r="Z82" s="43"/>
    </row>
    <row r="83" customFormat="false" ht="22.5" hidden="false" customHeight="false" outlineLevel="0" collapsed="false">
      <c r="A83" s="134"/>
      <c r="B83" s="23" t="n">
        <v>0.089</v>
      </c>
      <c r="C83" s="28" t="n">
        <v>2.2606</v>
      </c>
      <c r="D83" s="25" t="n">
        <v>43</v>
      </c>
      <c r="E83" s="30" t="s">
        <v>148</v>
      </c>
      <c r="F83" s="53"/>
      <c r="G83" s="23" t="n">
        <v>0.189</v>
      </c>
      <c r="H83" s="28" t="n">
        <v>4.8006</v>
      </c>
      <c r="I83" s="25" t="n">
        <v>12</v>
      </c>
      <c r="J83" s="55"/>
      <c r="K83" s="54"/>
      <c r="L83" s="50"/>
      <c r="M83" s="51"/>
      <c r="N83" s="52"/>
      <c r="O83" s="52"/>
      <c r="P83" s="54"/>
      <c r="Q83" s="50"/>
      <c r="R83" s="51"/>
      <c r="S83" s="52"/>
      <c r="T83" s="52"/>
      <c r="U83" s="54"/>
      <c r="V83" s="50"/>
      <c r="W83" s="51"/>
      <c r="X83" s="52"/>
      <c r="Y83" s="56"/>
      <c r="Z83" s="135"/>
    </row>
    <row r="84" customFormat="false" ht="22.5" hidden="false" customHeight="true" outlineLevel="0" collapsed="false">
      <c r="A84" s="58" t="s">
        <v>149</v>
      </c>
      <c r="B84" s="59" t="n">
        <f aca="false">C84/25.4</f>
        <v>0.0905511811023622</v>
      </c>
      <c r="C84" s="60" t="n">
        <v>2.3</v>
      </c>
      <c r="D84" s="75"/>
      <c r="E84" s="70" t="s">
        <v>150</v>
      </c>
      <c r="F84" s="27"/>
      <c r="G84" s="59" t="n">
        <v>0.191</v>
      </c>
      <c r="H84" s="63" t="n">
        <v>4.8514</v>
      </c>
      <c r="I84" s="61" t="n">
        <v>11</v>
      </c>
      <c r="J84" s="70" t="s">
        <v>151</v>
      </c>
      <c r="K84" s="29"/>
      <c r="L84" s="59" t="n">
        <v>0.29</v>
      </c>
      <c r="M84" s="63" t="n">
        <v>7.366</v>
      </c>
      <c r="N84" s="66" t="s">
        <v>152</v>
      </c>
      <c r="O84" s="93"/>
      <c r="P84" s="29"/>
      <c r="Q84" s="59" t="n">
        <v>0.3906</v>
      </c>
      <c r="R84" s="63" t="n">
        <v>9.9219</v>
      </c>
      <c r="S84" s="97" t="s">
        <v>153</v>
      </c>
      <c r="T84" s="70" t="s">
        <v>154</v>
      </c>
      <c r="U84" s="29"/>
      <c r="V84" s="136" t="s">
        <v>155</v>
      </c>
      <c r="W84" s="136"/>
      <c r="X84" s="136"/>
      <c r="Y84" s="136"/>
      <c r="Z84" s="68" t="s">
        <v>149</v>
      </c>
    </row>
    <row r="85" customFormat="false" ht="22.5" hidden="false" customHeight="false" outlineLevel="0" collapsed="false">
      <c r="A85" s="14"/>
      <c r="B85" s="59" t="n">
        <v>0.0937</v>
      </c>
      <c r="C85" s="63" t="n">
        <v>2.3812</v>
      </c>
      <c r="D85" s="64" t="s">
        <v>156</v>
      </c>
      <c r="E85" s="70" t="s">
        <v>157</v>
      </c>
      <c r="F85" s="38"/>
      <c r="G85" s="59" t="n">
        <f aca="false">H85/25.4</f>
        <v>0.192913385826772</v>
      </c>
      <c r="H85" s="60" t="n">
        <v>4.9</v>
      </c>
      <c r="I85" s="61"/>
      <c r="J85" s="69"/>
      <c r="K85" s="39"/>
      <c r="L85" s="59" t="n">
        <f aca="false">M85/25.4</f>
        <v>0.291338582677165</v>
      </c>
      <c r="M85" s="60" t="n">
        <v>7.4</v>
      </c>
      <c r="N85" s="137"/>
      <c r="O85" s="125"/>
      <c r="P85" s="39"/>
      <c r="Q85" s="59" t="n">
        <f aca="false">R85/25.4</f>
        <v>0.393700787401575</v>
      </c>
      <c r="R85" s="60" t="n">
        <v>10</v>
      </c>
      <c r="S85" s="138"/>
      <c r="T85" s="95"/>
      <c r="U85" s="39"/>
      <c r="V85" s="136"/>
      <c r="W85" s="136"/>
      <c r="X85" s="136"/>
      <c r="Y85" s="136"/>
      <c r="Z85" s="21"/>
    </row>
    <row r="86" customFormat="false" ht="22.5" hidden="false" customHeight="false" outlineLevel="0" collapsed="false">
      <c r="A86" s="128"/>
      <c r="B86" s="59" t="n">
        <v>0.0935</v>
      </c>
      <c r="C86" s="63" t="n">
        <v>2.3749</v>
      </c>
      <c r="D86" s="61" t="n">
        <v>42</v>
      </c>
      <c r="E86" s="69"/>
      <c r="F86" s="38"/>
      <c r="G86" s="59" t="n">
        <v>0.1935</v>
      </c>
      <c r="H86" s="63" t="n">
        <v>4.9149</v>
      </c>
      <c r="I86" s="61" t="n">
        <v>10</v>
      </c>
      <c r="J86" s="69"/>
      <c r="K86" s="39"/>
      <c r="L86" s="59" t="n">
        <v>0.295</v>
      </c>
      <c r="M86" s="63" t="n">
        <v>7.493</v>
      </c>
      <c r="N86" s="66" t="s">
        <v>158</v>
      </c>
      <c r="O86" s="98"/>
      <c r="P86" s="39"/>
      <c r="Q86" s="59" t="n">
        <v>0.397</v>
      </c>
      <c r="R86" s="63" t="n">
        <v>10.0838</v>
      </c>
      <c r="S86" s="66" t="s">
        <v>159</v>
      </c>
      <c r="T86" s="125"/>
      <c r="U86" s="39"/>
      <c r="V86" s="136"/>
      <c r="W86" s="136"/>
      <c r="X86" s="136"/>
      <c r="Y86" s="136"/>
      <c r="Z86" s="129"/>
    </row>
    <row r="87" customFormat="false" ht="22.5" hidden="false" customHeight="false" outlineLevel="0" collapsed="false">
      <c r="A87" s="128"/>
      <c r="B87" s="59"/>
      <c r="C87" s="63"/>
      <c r="D87" s="61"/>
      <c r="E87" s="69"/>
      <c r="F87" s="38"/>
      <c r="G87" s="59" t="n">
        <v>0.194</v>
      </c>
      <c r="H87" s="63"/>
      <c r="I87" s="77" t="s">
        <v>160</v>
      </c>
      <c r="J87" s="77"/>
      <c r="K87" s="39"/>
      <c r="L87" s="59"/>
      <c r="M87" s="63"/>
      <c r="N87" s="66"/>
      <c r="O87" s="98"/>
      <c r="P87" s="39"/>
      <c r="Q87" s="59"/>
      <c r="R87" s="63"/>
      <c r="S87" s="66"/>
      <c r="T87" s="125"/>
      <c r="U87" s="39"/>
      <c r="V87" s="139"/>
      <c r="W87" s="139"/>
      <c r="X87" s="139"/>
      <c r="Y87" s="140"/>
      <c r="Z87" s="129"/>
    </row>
    <row r="88" customFormat="false" ht="22.5" hidden="false" customHeight="false" outlineLevel="0" collapsed="false">
      <c r="A88" s="128"/>
      <c r="B88" s="59" t="n">
        <f aca="false">C88/25.4</f>
        <v>0.094488188976378</v>
      </c>
      <c r="C88" s="60" t="n">
        <v>2.4</v>
      </c>
      <c r="D88" s="61"/>
      <c r="E88" s="69"/>
      <c r="F88" s="38"/>
      <c r="G88" s="59" t="n">
        <v>0.196</v>
      </c>
      <c r="H88" s="63" t="n">
        <v>4.9784</v>
      </c>
      <c r="I88" s="61" t="n">
        <v>9</v>
      </c>
      <c r="J88" s="69"/>
      <c r="K88" s="39"/>
      <c r="L88" s="59" t="n">
        <f aca="false">M88/25.4</f>
        <v>0.295275590551181</v>
      </c>
      <c r="M88" s="60" t="n">
        <v>7.5</v>
      </c>
      <c r="N88" s="137"/>
      <c r="O88" s="125"/>
      <c r="P88" s="39"/>
      <c r="Q88" s="59"/>
      <c r="R88" s="60"/>
      <c r="S88" s="138"/>
      <c r="T88" s="125"/>
      <c r="U88" s="39"/>
      <c r="V88" s="59" t="n">
        <v>0.5</v>
      </c>
      <c r="W88" s="63" t="n">
        <v>9.9219</v>
      </c>
      <c r="X88" s="97" t="s">
        <v>161</v>
      </c>
      <c r="Y88" s="141"/>
      <c r="Z88" s="129"/>
    </row>
    <row r="89" customFormat="false" ht="22.5" hidden="false" customHeight="false" outlineLevel="0" collapsed="false">
      <c r="A89" s="14"/>
      <c r="B89" s="59" t="n">
        <v>0.096</v>
      </c>
      <c r="C89" s="63" t="n">
        <v>2.4384</v>
      </c>
      <c r="D89" s="61" t="n">
        <v>41</v>
      </c>
      <c r="E89" s="69"/>
      <c r="F89" s="38"/>
      <c r="G89" s="59" t="n">
        <f aca="false">H89/25.4</f>
        <v>0.196850393700787</v>
      </c>
      <c r="H89" s="60" t="n">
        <v>5</v>
      </c>
      <c r="I89" s="61" t="n">
        <v>9</v>
      </c>
      <c r="J89" s="70" t="s">
        <v>162</v>
      </c>
      <c r="K89" s="39"/>
      <c r="L89" s="59" t="n">
        <f aca="false">19/64</f>
        <v>0.296875</v>
      </c>
      <c r="M89" s="63" t="n">
        <f aca="false">L89*25.4</f>
        <v>7.540625</v>
      </c>
      <c r="N89" s="97" t="s">
        <v>163</v>
      </c>
      <c r="O89" s="69"/>
      <c r="P89" s="39"/>
      <c r="Q89" s="142" t="s">
        <v>164</v>
      </c>
      <c r="R89" s="72"/>
      <c r="S89" s="71"/>
      <c r="T89" s="71"/>
      <c r="U89" s="39"/>
      <c r="V89" s="59" t="n">
        <f aca="false">W89/25.4</f>
        <v>0.511811023622047</v>
      </c>
      <c r="W89" s="60" t="n">
        <v>13</v>
      </c>
      <c r="X89" s="138"/>
      <c r="Y89" s="141"/>
      <c r="Z89" s="21"/>
    </row>
    <row r="90" customFormat="false" ht="36.5" hidden="false" customHeight="false" outlineLevel="0" collapsed="false">
      <c r="A90" s="14"/>
      <c r="B90" s="59" t="n">
        <v>0.098</v>
      </c>
      <c r="C90" s="63" t="n">
        <v>2.4892</v>
      </c>
      <c r="D90" s="61" t="n">
        <v>40</v>
      </c>
      <c r="E90" s="69"/>
      <c r="F90" s="38"/>
      <c r="G90" s="59" t="n">
        <f aca="false">H90/25.4</f>
        <v>0.196850393700787</v>
      </c>
      <c r="H90" s="60" t="n">
        <v>5</v>
      </c>
      <c r="I90" s="61" t="n">
        <v>9</v>
      </c>
      <c r="J90" s="70" t="s">
        <v>165</v>
      </c>
      <c r="K90" s="39"/>
      <c r="L90" s="59" t="n">
        <f aca="false">M90/25.4</f>
        <v>0.299212598425197</v>
      </c>
      <c r="M90" s="60" t="n">
        <v>7.6</v>
      </c>
      <c r="N90" s="137"/>
      <c r="O90" s="115"/>
      <c r="P90" s="39"/>
      <c r="Q90" s="143" t="s">
        <v>166</v>
      </c>
      <c r="R90" s="72"/>
      <c r="S90" s="71"/>
      <c r="T90" s="71"/>
      <c r="U90" s="39"/>
      <c r="V90" s="144" t="n">
        <v>0.5156</v>
      </c>
      <c r="W90" s="145" t="n">
        <f aca="false">V90*25.4</f>
        <v>13.09624</v>
      </c>
      <c r="X90" s="146" t="s">
        <v>167</v>
      </c>
      <c r="Y90" s="147" t="s">
        <v>168</v>
      </c>
      <c r="Z90" s="21"/>
    </row>
    <row r="91" customFormat="false" ht="22.5" hidden="false" customHeight="true" outlineLevel="0" collapsed="false">
      <c r="A91" s="14"/>
      <c r="B91" s="59" t="n">
        <f aca="false">C91/25.4</f>
        <v>0.0984251968503937</v>
      </c>
      <c r="C91" s="60" t="n">
        <v>2.5</v>
      </c>
      <c r="D91" s="61"/>
      <c r="E91" s="69"/>
      <c r="F91" s="38"/>
      <c r="G91" s="59" t="n">
        <f aca="false">H91/25.4</f>
        <v>0.196850393700787</v>
      </c>
      <c r="H91" s="60" t="n">
        <v>5</v>
      </c>
      <c r="I91" s="61" t="n">
        <v>9</v>
      </c>
      <c r="J91" s="70" t="s">
        <v>169</v>
      </c>
      <c r="K91" s="39"/>
      <c r="L91" s="142" t="s">
        <v>170</v>
      </c>
      <c r="M91" s="72"/>
      <c r="N91" s="71"/>
      <c r="O91" s="71"/>
      <c r="P91" s="39"/>
      <c r="Q91" s="148" t="s">
        <v>171</v>
      </c>
      <c r="R91" s="148"/>
      <c r="S91" s="148"/>
      <c r="T91" s="148"/>
      <c r="U91" s="39"/>
      <c r="V91" s="59" t="n">
        <v>0.5156</v>
      </c>
      <c r="W91" s="63" t="n">
        <f aca="false">V91*25.4</f>
        <v>13.09624</v>
      </c>
      <c r="X91" s="97" t="s">
        <v>167</v>
      </c>
      <c r="Y91" s="70" t="s">
        <v>172</v>
      </c>
      <c r="Z91" s="21"/>
    </row>
    <row r="92" s="159" customFormat="true" ht="20.5" hidden="false" customHeight="true" outlineLevel="0" collapsed="false">
      <c r="A92" s="149"/>
      <c r="B92" s="144" t="n">
        <v>0.0995</v>
      </c>
      <c r="C92" s="145" t="n">
        <v>2.5273</v>
      </c>
      <c r="D92" s="150" t="n">
        <v>39</v>
      </c>
      <c r="E92" s="151"/>
      <c r="F92" s="152"/>
      <c r="G92" s="144" t="n">
        <v>0.199</v>
      </c>
      <c r="H92" s="145" t="n">
        <v>5.0546</v>
      </c>
      <c r="I92" s="150" t="n">
        <v>8</v>
      </c>
      <c r="J92" s="70" t="s">
        <v>173</v>
      </c>
      <c r="K92" s="153"/>
      <c r="L92" s="154"/>
      <c r="M92" s="155"/>
      <c r="N92" s="156"/>
      <c r="O92" s="156"/>
      <c r="P92" s="153"/>
      <c r="Q92" s="148"/>
      <c r="R92" s="148"/>
      <c r="S92" s="148"/>
      <c r="T92" s="148"/>
      <c r="U92" s="153"/>
      <c r="V92" s="144" t="n">
        <v>0.5156</v>
      </c>
      <c r="W92" s="145" t="n">
        <f aca="false">V92*25.4</f>
        <v>13.09624</v>
      </c>
      <c r="X92" s="146" t="s">
        <v>167</v>
      </c>
      <c r="Y92" s="157" t="s">
        <v>174</v>
      </c>
      <c r="Z92" s="158"/>
    </row>
    <row r="115" customFormat="false" ht="13" hidden="false" customHeight="false" outlineLevel="0" collapsed="false">
      <c r="D115" s="160"/>
      <c r="E115" s="160"/>
    </row>
    <row r="116" customFormat="false" ht="13" hidden="false" customHeight="false" outlineLevel="0" collapsed="false">
      <c r="D116" s="160"/>
      <c r="E116" s="160"/>
    </row>
    <row r="117" customFormat="false" ht="13" hidden="false" customHeight="false" outlineLevel="0" collapsed="false">
      <c r="D117" s="160"/>
      <c r="E117" s="160"/>
    </row>
    <row r="118" customFormat="false" ht="13" hidden="false" customHeight="false" outlineLevel="0" collapsed="false">
      <c r="D118" s="160"/>
      <c r="E118" s="160"/>
    </row>
    <row r="119" customFormat="false" ht="13" hidden="false" customHeight="false" outlineLevel="0" collapsed="false">
      <c r="D119" s="160"/>
      <c r="E119" s="160"/>
    </row>
    <row r="120" customFormat="false" ht="13" hidden="false" customHeight="false" outlineLevel="0" collapsed="false">
      <c r="D120" s="160"/>
      <c r="E120" s="160"/>
    </row>
    <row r="121" customFormat="false" ht="13" hidden="false" customHeight="false" outlineLevel="0" collapsed="false">
      <c r="D121" s="160"/>
      <c r="E121" s="160"/>
    </row>
    <row r="122" customFormat="false" ht="13" hidden="false" customHeight="false" outlineLevel="0" collapsed="false">
      <c r="D122" s="161"/>
      <c r="E122" s="161"/>
    </row>
    <row r="123" customFormat="false" ht="13" hidden="false" customHeight="false" outlineLevel="0" collapsed="false">
      <c r="D123" s="160"/>
      <c r="E123" s="160"/>
    </row>
    <row r="124" customFormat="false" ht="13" hidden="false" customHeight="false" outlineLevel="0" collapsed="false">
      <c r="D124" s="160"/>
      <c r="E124" s="160"/>
    </row>
    <row r="125" customFormat="false" ht="13" hidden="false" customHeight="false" outlineLevel="0" collapsed="false">
      <c r="D125" s="160"/>
      <c r="E125" s="160"/>
    </row>
    <row r="126" customFormat="false" ht="13" hidden="false" customHeight="false" outlineLevel="0" collapsed="false">
      <c r="D126" s="160"/>
      <c r="E126" s="160"/>
    </row>
    <row r="127" customFormat="false" ht="13" hidden="false" customHeight="false" outlineLevel="0" collapsed="false">
      <c r="D127" s="160"/>
      <c r="E127" s="160"/>
    </row>
    <row r="128" customFormat="false" ht="13" hidden="false" customHeight="false" outlineLevel="0" collapsed="false">
      <c r="D128" s="160"/>
      <c r="E128" s="160"/>
    </row>
    <row r="129" customFormat="false" ht="13" hidden="false" customHeight="false" outlineLevel="0" collapsed="false">
      <c r="D129" s="160"/>
      <c r="E129" s="160"/>
    </row>
    <row r="130" customFormat="false" ht="13" hidden="false" customHeight="false" outlineLevel="0" collapsed="false">
      <c r="D130" s="160"/>
      <c r="E130" s="160"/>
    </row>
    <row r="131" customFormat="false" ht="13" hidden="false" customHeight="false" outlineLevel="0" collapsed="false">
      <c r="D131" s="160"/>
      <c r="E131" s="160"/>
    </row>
    <row r="132" customFormat="false" ht="13" hidden="false" customHeight="false" outlineLevel="0" collapsed="false">
      <c r="D132" s="160"/>
      <c r="E132" s="160"/>
    </row>
    <row r="133" customFormat="false" ht="13" hidden="false" customHeight="false" outlineLevel="0" collapsed="false">
      <c r="D133" s="160"/>
      <c r="E133" s="160"/>
    </row>
    <row r="134" customFormat="false" ht="13" hidden="false" customHeight="false" outlineLevel="0" collapsed="false">
      <c r="D134" s="160"/>
      <c r="E134" s="160"/>
    </row>
    <row r="135" customFormat="false" ht="13" hidden="false" customHeight="false" outlineLevel="0" collapsed="false">
      <c r="D135" s="160"/>
      <c r="E135" s="160"/>
    </row>
    <row r="136" customFormat="false" ht="13" hidden="false" customHeight="false" outlineLevel="0" collapsed="false">
      <c r="D136" s="162"/>
      <c r="E136" s="162"/>
    </row>
    <row r="137" customFormat="false" ht="13" hidden="false" customHeight="false" outlineLevel="0" collapsed="false">
      <c r="D137" s="160"/>
      <c r="E137" s="160"/>
    </row>
    <row r="138" customFormat="false" ht="13" hidden="false" customHeight="false" outlineLevel="0" collapsed="false">
      <c r="D138" s="160"/>
      <c r="E138" s="160"/>
    </row>
    <row r="139" customFormat="false" ht="13" hidden="false" customHeight="false" outlineLevel="0" collapsed="false">
      <c r="D139" s="160"/>
      <c r="E139" s="160"/>
    </row>
    <row r="140" customFormat="false" ht="13" hidden="false" customHeight="false" outlineLevel="0" collapsed="false">
      <c r="D140" s="160"/>
      <c r="E140" s="160"/>
    </row>
    <row r="141" customFormat="false" ht="13" hidden="false" customHeight="false" outlineLevel="0" collapsed="false">
      <c r="D141" s="160"/>
      <c r="E141" s="160"/>
    </row>
    <row r="142" customFormat="false" ht="13" hidden="false" customHeight="false" outlineLevel="0" collapsed="false">
      <c r="D142" s="160"/>
      <c r="E142" s="160"/>
    </row>
    <row r="143" customFormat="false" ht="13" hidden="false" customHeight="false" outlineLevel="0" collapsed="false">
      <c r="D143" s="160"/>
      <c r="E143" s="160"/>
    </row>
    <row r="144" customFormat="false" ht="13" hidden="false" customHeight="false" outlineLevel="0" collapsed="false">
      <c r="D144" s="160"/>
      <c r="E144" s="160"/>
    </row>
    <row r="145" customFormat="false" ht="13" hidden="false" customHeight="false" outlineLevel="0" collapsed="false">
      <c r="D145" s="160"/>
      <c r="E145" s="160"/>
    </row>
    <row r="146" customFormat="false" ht="13" hidden="false" customHeight="false" outlineLevel="0" collapsed="false">
      <c r="D146" s="161"/>
      <c r="E146" s="161"/>
    </row>
    <row r="147" customFormat="false" ht="13" hidden="false" customHeight="false" outlineLevel="0" collapsed="false">
      <c r="D147" s="160"/>
      <c r="E147" s="160"/>
    </row>
    <row r="148" customFormat="false" ht="13" hidden="false" customHeight="false" outlineLevel="0" collapsed="false">
      <c r="D148" s="160"/>
      <c r="E148" s="160"/>
    </row>
    <row r="149" customFormat="false" ht="13" hidden="false" customHeight="false" outlineLevel="0" collapsed="false">
      <c r="D149" s="160"/>
      <c r="E149" s="160"/>
    </row>
    <row r="150" customFormat="false" ht="13" hidden="false" customHeight="false" outlineLevel="0" collapsed="false">
      <c r="D150" s="160"/>
      <c r="E150" s="160"/>
    </row>
    <row r="151" customFormat="false" ht="13" hidden="false" customHeight="false" outlineLevel="0" collapsed="false">
      <c r="D151" s="160"/>
      <c r="E151" s="160"/>
    </row>
    <row r="152" customFormat="false" ht="13" hidden="false" customHeight="false" outlineLevel="0" collapsed="false">
      <c r="D152" s="160"/>
      <c r="E152" s="160"/>
    </row>
    <row r="153" customFormat="false" ht="13" hidden="false" customHeight="false" outlineLevel="0" collapsed="false">
      <c r="D153" s="160"/>
      <c r="E153" s="160"/>
    </row>
    <row r="154" customFormat="false" ht="13" hidden="false" customHeight="false" outlineLevel="0" collapsed="false">
      <c r="D154" s="160"/>
      <c r="E154" s="160"/>
    </row>
    <row r="155" customFormat="false" ht="13" hidden="false" customHeight="false" outlineLevel="0" collapsed="false">
      <c r="D155" s="160"/>
      <c r="E155" s="160"/>
    </row>
    <row r="156" customFormat="false" ht="13" hidden="false" customHeight="false" outlineLevel="0" collapsed="false">
      <c r="D156" s="160"/>
      <c r="E156" s="160"/>
    </row>
    <row r="157" customFormat="false" ht="13" hidden="false" customHeight="false" outlineLevel="0" collapsed="false">
      <c r="D157" s="160"/>
      <c r="E157" s="160"/>
    </row>
    <row r="158" customFormat="false" ht="13" hidden="false" customHeight="false" outlineLevel="0" collapsed="false">
      <c r="D158" s="161"/>
      <c r="E158" s="161"/>
    </row>
    <row r="159" customFormat="false" ht="13" hidden="false" customHeight="false" outlineLevel="0" collapsed="false">
      <c r="D159" s="160"/>
      <c r="E159" s="160"/>
    </row>
    <row r="160" customFormat="false" ht="13" hidden="false" customHeight="false" outlineLevel="0" collapsed="false">
      <c r="D160" s="160"/>
      <c r="E160" s="160"/>
    </row>
    <row r="161" customFormat="false" ht="13" hidden="false" customHeight="false" outlineLevel="0" collapsed="false">
      <c r="D161" s="160"/>
      <c r="E161" s="160"/>
    </row>
    <row r="162" customFormat="false" ht="13" hidden="false" customHeight="false" outlineLevel="0" collapsed="false">
      <c r="D162" s="160"/>
      <c r="E162" s="160"/>
    </row>
    <row r="163" customFormat="false" ht="13" hidden="false" customHeight="false" outlineLevel="0" collapsed="false">
      <c r="D163" s="160"/>
      <c r="E163" s="160"/>
    </row>
    <row r="164" customFormat="false" ht="13" hidden="false" customHeight="false" outlineLevel="0" collapsed="false">
      <c r="D164" s="160"/>
      <c r="E164" s="160"/>
    </row>
    <row r="165" customFormat="false" ht="13" hidden="false" customHeight="false" outlineLevel="0" collapsed="false">
      <c r="D165" s="160"/>
      <c r="E165" s="160"/>
    </row>
    <row r="166" customFormat="false" ht="13" hidden="false" customHeight="false" outlineLevel="0" collapsed="false">
      <c r="D166" s="160"/>
      <c r="E166" s="160"/>
    </row>
    <row r="167" customFormat="false" ht="13" hidden="false" customHeight="false" outlineLevel="0" collapsed="false">
      <c r="D167" s="160"/>
      <c r="E167" s="160"/>
    </row>
    <row r="168" customFormat="false" ht="13" hidden="false" customHeight="false" outlineLevel="0" collapsed="false">
      <c r="D168" s="160"/>
      <c r="E168" s="160"/>
    </row>
    <row r="169" customFormat="false" ht="13" hidden="false" customHeight="false" outlineLevel="0" collapsed="false">
      <c r="D169" s="160"/>
      <c r="E169" s="160"/>
    </row>
    <row r="170" customFormat="false" ht="13" hidden="false" customHeight="false" outlineLevel="0" collapsed="false">
      <c r="D170" s="161"/>
      <c r="E170" s="161"/>
    </row>
    <row r="171" customFormat="false" ht="13" hidden="false" customHeight="false" outlineLevel="0" collapsed="false">
      <c r="D171" s="160"/>
      <c r="E171" s="160"/>
    </row>
    <row r="172" customFormat="false" ht="13" hidden="false" customHeight="false" outlineLevel="0" collapsed="false">
      <c r="D172" s="160"/>
      <c r="E172" s="160"/>
    </row>
    <row r="173" customFormat="false" ht="13" hidden="false" customHeight="false" outlineLevel="0" collapsed="false">
      <c r="D173" s="160"/>
      <c r="E173" s="160"/>
    </row>
    <row r="174" customFormat="false" ht="13" hidden="false" customHeight="false" outlineLevel="0" collapsed="false">
      <c r="D174" s="160"/>
      <c r="E174" s="160"/>
    </row>
    <row r="175" customFormat="false" ht="13" hidden="false" customHeight="false" outlineLevel="0" collapsed="false">
      <c r="D175" s="160"/>
      <c r="E175" s="160"/>
    </row>
    <row r="176" customFormat="false" ht="13" hidden="false" customHeight="false" outlineLevel="0" collapsed="false">
      <c r="D176" s="160"/>
      <c r="E176" s="160"/>
    </row>
    <row r="177" customFormat="false" ht="13" hidden="false" customHeight="false" outlineLevel="0" collapsed="false">
      <c r="D177" s="160"/>
      <c r="E177" s="160"/>
    </row>
    <row r="178" customFormat="false" ht="13" hidden="false" customHeight="false" outlineLevel="0" collapsed="false">
      <c r="D178" s="160"/>
      <c r="E178" s="160"/>
    </row>
    <row r="179" customFormat="false" ht="13" hidden="false" customHeight="false" outlineLevel="0" collapsed="false">
      <c r="D179" s="160"/>
      <c r="E179" s="160"/>
    </row>
    <row r="180" customFormat="false" ht="13" hidden="false" customHeight="false" outlineLevel="0" collapsed="false">
      <c r="D180" s="160"/>
      <c r="E180" s="160"/>
    </row>
    <row r="181" customFormat="false" ht="13" hidden="false" customHeight="false" outlineLevel="0" collapsed="false">
      <c r="D181" s="160"/>
      <c r="E181" s="160"/>
    </row>
    <row r="182" customFormat="false" ht="13" hidden="false" customHeight="false" outlineLevel="0" collapsed="false">
      <c r="D182" s="160"/>
      <c r="E182" s="160"/>
    </row>
    <row r="183" customFormat="false" ht="13" hidden="false" customHeight="false" outlineLevel="0" collapsed="false">
      <c r="D183" s="160"/>
      <c r="E183" s="160"/>
    </row>
    <row r="184" customFormat="false" ht="13" hidden="false" customHeight="false" outlineLevel="0" collapsed="false">
      <c r="D184" s="161"/>
      <c r="E184" s="161"/>
    </row>
    <row r="185" customFormat="false" ht="13" hidden="false" customHeight="false" outlineLevel="0" collapsed="false">
      <c r="D185" s="160"/>
      <c r="E185" s="160"/>
    </row>
    <row r="186" customFormat="false" ht="13" hidden="false" customHeight="false" outlineLevel="0" collapsed="false">
      <c r="D186" s="160"/>
      <c r="E186" s="160"/>
    </row>
    <row r="187" customFormat="false" ht="13" hidden="false" customHeight="false" outlineLevel="0" collapsed="false">
      <c r="D187" s="160"/>
      <c r="E187" s="160"/>
    </row>
    <row r="188" customFormat="false" ht="13" hidden="false" customHeight="false" outlineLevel="0" collapsed="false">
      <c r="D188" s="160"/>
      <c r="E188" s="160"/>
    </row>
    <row r="189" customFormat="false" ht="13" hidden="false" customHeight="false" outlineLevel="0" collapsed="false">
      <c r="D189" s="160"/>
      <c r="E189" s="160"/>
    </row>
    <row r="190" customFormat="false" ht="13" hidden="false" customHeight="false" outlineLevel="0" collapsed="false">
      <c r="D190" s="160"/>
      <c r="E190" s="160"/>
    </row>
    <row r="191" customFormat="false" ht="13" hidden="false" customHeight="false" outlineLevel="0" collapsed="false">
      <c r="D191" s="160"/>
      <c r="E191" s="160"/>
    </row>
    <row r="192" customFormat="false" ht="13" hidden="false" customHeight="false" outlineLevel="0" collapsed="false">
      <c r="D192" s="160"/>
      <c r="E192" s="160"/>
    </row>
    <row r="193" customFormat="false" ht="13" hidden="false" customHeight="false" outlineLevel="0" collapsed="false">
      <c r="D193" s="160"/>
      <c r="E193" s="160"/>
    </row>
    <row r="194" customFormat="false" ht="13" hidden="false" customHeight="false" outlineLevel="0" collapsed="false">
      <c r="D194" s="160"/>
      <c r="E194" s="160"/>
    </row>
    <row r="195" customFormat="false" ht="13" hidden="false" customHeight="false" outlineLevel="0" collapsed="false">
      <c r="D195" s="160"/>
      <c r="E195" s="160"/>
    </row>
    <row r="196" customFormat="false" ht="13" hidden="false" customHeight="false" outlineLevel="0" collapsed="false">
      <c r="D196" s="160"/>
      <c r="E196" s="160"/>
    </row>
    <row r="197" customFormat="false" ht="13" hidden="false" customHeight="false" outlineLevel="0" collapsed="false">
      <c r="D197" s="160"/>
      <c r="E197" s="160"/>
    </row>
    <row r="198" customFormat="false" ht="13" hidden="false" customHeight="false" outlineLevel="0" collapsed="false">
      <c r="D198" s="160"/>
      <c r="E198" s="160"/>
    </row>
    <row r="199" customFormat="false" ht="13" hidden="false" customHeight="false" outlineLevel="0" collapsed="false">
      <c r="D199" s="160"/>
      <c r="E199" s="160"/>
    </row>
    <row r="200" customFormat="false" ht="13" hidden="false" customHeight="false" outlineLevel="0" collapsed="false">
      <c r="D200" s="160"/>
      <c r="E200" s="160"/>
    </row>
    <row r="201" customFormat="false" ht="13" hidden="false" customHeight="false" outlineLevel="0" collapsed="false">
      <c r="D201" s="160"/>
      <c r="E201" s="160"/>
    </row>
    <row r="202" customFormat="false" ht="13" hidden="false" customHeight="false" outlineLevel="0" collapsed="false">
      <c r="D202" s="160"/>
      <c r="E202" s="160"/>
    </row>
    <row r="203" customFormat="false" ht="13" hidden="false" customHeight="false" outlineLevel="0" collapsed="false">
      <c r="D203" s="160"/>
      <c r="E203" s="160"/>
    </row>
    <row r="204" customFormat="false" ht="13" hidden="false" customHeight="false" outlineLevel="0" collapsed="false">
      <c r="D204" s="160"/>
      <c r="E204" s="160"/>
    </row>
    <row r="205" customFormat="false" ht="13" hidden="false" customHeight="false" outlineLevel="0" collapsed="false">
      <c r="D205" s="160"/>
      <c r="E205" s="160"/>
    </row>
    <row r="206" customFormat="false" ht="13" hidden="false" customHeight="false" outlineLevel="0" collapsed="false">
      <c r="D206" s="160"/>
      <c r="E206" s="160"/>
    </row>
    <row r="207" customFormat="false" ht="13" hidden="false" customHeight="false" outlineLevel="0" collapsed="false">
      <c r="D207" s="160"/>
      <c r="E207" s="160"/>
    </row>
    <row r="208" customFormat="false" ht="13" hidden="false" customHeight="false" outlineLevel="0" collapsed="false">
      <c r="D208" s="161"/>
      <c r="E208" s="161"/>
    </row>
    <row r="209" customFormat="false" ht="13" hidden="false" customHeight="false" outlineLevel="0" collapsed="false">
      <c r="D209" s="160"/>
      <c r="E209" s="160"/>
    </row>
    <row r="210" customFormat="false" ht="13" hidden="false" customHeight="false" outlineLevel="0" collapsed="false">
      <c r="D210" s="160"/>
      <c r="E210" s="160"/>
    </row>
    <row r="211" customFormat="false" ht="13" hidden="false" customHeight="false" outlineLevel="0" collapsed="false">
      <c r="D211" s="160"/>
      <c r="E211" s="160"/>
    </row>
    <row r="212" customFormat="false" ht="13" hidden="false" customHeight="false" outlineLevel="0" collapsed="false">
      <c r="D212" s="160"/>
      <c r="E212" s="160"/>
    </row>
    <row r="213" customFormat="false" ht="13" hidden="false" customHeight="false" outlineLevel="0" collapsed="false">
      <c r="D213" s="160"/>
      <c r="E213" s="160"/>
    </row>
    <row r="214" customFormat="false" ht="13" hidden="false" customHeight="false" outlineLevel="0" collapsed="false">
      <c r="D214" s="160"/>
      <c r="E214" s="160"/>
    </row>
    <row r="215" customFormat="false" ht="13" hidden="false" customHeight="false" outlineLevel="0" collapsed="false">
      <c r="D215" s="160"/>
      <c r="E215" s="160"/>
    </row>
    <row r="216" customFormat="false" ht="13" hidden="false" customHeight="false" outlineLevel="0" collapsed="false">
      <c r="D216" s="160"/>
      <c r="E216" s="160"/>
    </row>
    <row r="217" customFormat="false" ht="13" hidden="false" customHeight="false" outlineLevel="0" collapsed="false">
      <c r="D217" s="160"/>
      <c r="E217" s="160"/>
    </row>
    <row r="218" customFormat="false" ht="13" hidden="false" customHeight="false" outlineLevel="0" collapsed="false">
      <c r="D218" s="160"/>
      <c r="E218" s="160"/>
    </row>
    <row r="219" customFormat="false" ht="13" hidden="false" customHeight="false" outlineLevel="0" collapsed="false">
      <c r="D219" s="160"/>
      <c r="E219" s="160"/>
    </row>
    <row r="220" customFormat="false" ht="13" hidden="false" customHeight="false" outlineLevel="0" collapsed="false">
      <c r="D220" s="160"/>
      <c r="E220" s="160"/>
    </row>
    <row r="221" customFormat="false" ht="13" hidden="false" customHeight="false" outlineLevel="0" collapsed="false">
      <c r="D221" s="160"/>
      <c r="E221" s="160"/>
    </row>
    <row r="222" customFormat="false" ht="13" hidden="false" customHeight="false" outlineLevel="0" collapsed="false">
      <c r="D222" s="160"/>
      <c r="E222" s="160"/>
    </row>
    <row r="223" customFormat="false" ht="13" hidden="false" customHeight="false" outlineLevel="0" collapsed="false">
      <c r="D223" s="160"/>
      <c r="E223" s="160"/>
    </row>
    <row r="224" customFormat="false" ht="13" hidden="false" customHeight="false" outlineLevel="0" collapsed="false">
      <c r="D224" s="160"/>
      <c r="E224" s="160"/>
    </row>
    <row r="225" customFormat="false" ht="13" hidden="false" customHeight="false" outlineLevel="0" collapsed="false">
      <c r="D225" s="160"/>
      <c r="E225" s="160"/>
    </row>
    <row r="226" customFormat="false" ht="13" hidden="false" customHeight="false" outlineLevel="0" collapsed="false">
      <c r="D226" s="160"/>
      <c r="E226" s="160"/>
    </row>
    <row r="227" customFormat="false" ht="13" hidden="false" customHeight="false" outlineLevel="0" collapsed="false">
      <c r="D227" s="160"/>
      <c r="E227" s="160"/>
    </row>
    <row r="228" customFormat="false" ht="13" hidden="false" customHeight="false" outlineLevel="0" collapsed="false">
      <c r="D228" s="160"/>
      <c r="E228" s="160"/>
    </row>
    <row r="229" customFormat="false" ht="13" hidden="false" customHeight="false" outlineLevel="0" collapsed="false">
      <c r="D229" s="160"/>
      <c r="E229" s="160"/>
    </row>
    <row r="230" customFormat="false" ht="13" hidden="false" customHeight="false" outlineLevel="0" collapsed="false">
      <c r="D230" s="160"/>
      <c r="E230" s="160"/>
    </row>
    <row r="231" customFormat="false" ht="13" hidden="false" customHeight="false" outlineLevel="0" collapsed="false">
      <c r="D231" s="160"/>
      <c r="E231" s="160"/>
    </row>
    <row r="232" customFormat="false" ht="13" hidden="false" customHeight="false" outlineLevel="0" collapsed="false">
      <c r="D232" s="160"/>
      <c r="E232" s="160"/>
    </row>
    <row r="233" customFormat="false" ht="13" hidden="false" customHeight="false" outlineLevel="0" collapsed="false">
      <c r="D233" s="160"/>
      <c r="E233" s="160"/>
    </row>
    <row r="234" customFormat="false" ht="13" hidden="false" customHeight="false" outlineLevel="0" collapsed="false">
      <c r="D234" s="160"/>
      <c r="E234" s="160"/>
    </row>
    <row r="235" customFormat="false" ht="13" hidden="false" customHeight="false" outlineLevel="0" collapsed="false">
      <c r="D235" s="160"/>
      <c r="E235" s="160"/>
    </row>
    <row r="236" customFormat="false" ht="13" hidden="false" customHeight="false" outlineLevel="0" collapsed="false">
      <c r="D236" s="160"/>
      <c r="E236" s="160"/>
    </row>
    <row r="237" customFormat="false" ht="13" hidden="false" customHeight="false" outlineLevel="0" collapsed="false">
      <c r="D237" s="160"/>
      <c r="E237" s="160"/>
    </row>
    <row r="238" customFormat="false" ht="13" hidden="false" customHeight="false" outlineLevel="0" collapsed="false">
      <c r="D238" s="160"/>
      <c r="E238" s="160"/>
    </row>
    <row r="239" customFormat="false" ht="13" hidden="false" customHeight="false" outlineLevel="0" collapsed="false">
      <c r="D239" s="160"/>
      <c r="E239" s="160"/>
    </row>
    <row r="240" customFormat="false" ht="13" hidden="false" customHeight="false" outlineLevel="0" collapsed="false">
      <c r="D240" s="160"/>
      <c r="E240" s="160"/>
    </row>
    <row r="241" customFormat="false" ht="13" hidden="false" customHeight="false" outlineLevel="0" collapsed="false">
      <c r="D241" s="160"/>
      <c r="E241" s="160"/>
    </row>
    <row r="242" customFormat="false" ht="13" hidden="false" customHeight="false" outlineLevel="0" collapsed="false">
      <c r="D242" s="160"/>
      <c r="E242" s="160"/>
    </row>
    <row r="243" customFormat="false" ht="13" hidden="false" customHeight="false" outlineLevel="0" collapsed="false">
      <c r="D243" s="160"/>
      <c r="E243" s="160"/>
    </row>
    <row r="244" customFormat="false" ht="13" hidden="false" customHeight="false" outlineLevel="0" collapsed="false">
      <c r="D244" s="160"/>
      <c r="E244" s="160"/>
    </row>
    <row r="245" customFormat="false" ht="13" hidden="false" customHeight="false" outlineLevel="0" collapsed="false">
      <c r="D245" s="160"/>
      <c r="E245" s="160"/>
    </row>
    <row r="246" customFormat="false" ht="13" hidden="false" customHeight="false" outlineLevel="0" collapsed="false">
      <c r="D246" s="161"/>
      <c r="E246" s="161"/>
    </row>
    <row r="247" customFormat="false" ht="13" hidden="false" customHeight="false" outlineLevel="0" collapsed="false">
      <c r="D247" s="160"/>
      <c r="E247" s="160"/>
    </row>
    <row r="248" customFormat="false" ht="13" hidden="false" customHeight="false" outlineLevel="0" collapsed="false">
      <c r="D248" s="160"/>
      <c r="E248" s="160"/>
    </row>
    <row r="249" customFormat="false" ht="13" hidden="false" customHeight="false" outlineLevel="0" collapsed="false">
      <c r="D249" s="160"/>
      <c r="E249" s="160"/>
    </row>
    <row r="250" customFormat="false" ht="13" hidden="false" customHeight="false" outlineLevel="0" collapsed="false">
      <c r="D250" s="160"/>
      <c r="E250" s="160"/>
    </row>
    <row r="251" customFormat="false" ht="13" hidden="false" customHeight="false" outlineLevel="0" collapsed="false">
      <c r="D251" s="160"/>
      <c r="E251" s="160"/>
    </row>
    <row r="252" customFormat="false" ht="13" hidden="false" customHeight="false" outlineLevel="0" collapsed="false">
      <c r="D252" s="160"/>
      <c r="E252" s="160"/>
    </row>
    <row r="253" customFormat="false" ht="13" hidden="false" customHeight="false" outlineLevel="0" collapsed="false">
      <c r="D253" s="160"/>
      <c r="E253" s="160"/>
    </row>
    <row r="254" customFormat="false" ht="13" hidden="false" customHeight="false" outlineLevel="0" collapsed="false">
      <c r="D254" s="160"/>
      <c r="E254" s="160"/>
    </row>
    <row r="255" customFormat="false" ht="13" hidden="false" customHeight="false" outlineLevel="0" collapsed="false">
      <c r="D255" s="160"/>
      <c r="E255" s="160"/>
    </row>
    <row r="256" customFormat="false" ht="13" hidden="false" customHeight="false" outlineLevel="0" collapsed="false">
      <c r="D256" s="160"/>
      <c r="E256" s="160"/>
    </row>
    <row r="257" customFormat="false" ht="13" hidden="false" customHeight="false" outlineLevel="0" collapsed="false">
      <c r="D257" s="160"/>
      <c r="E257" s="160"/>
    </row>
    <row r="258" customFormat="false" ht="13" hidden="false" customHeight="false" outlineLevel="0" collapsed="false">
      <c r="D258" s="160"/>
      <c r="E258" s="160"/>
    </row>
    <row r="259" customFormat="false" ht="13" hidden="false" customHeight="false" outlineLevel="0" collapsed="false">
      <c r="D259" s="160"/>
      <c r="E259" s="160"/>
    </row>
    <row r="260" customFormat="false" ht="13" hidden="false" customHeight="false" outlineLevel="0" collapsed="false">
      <c r="D260" s="160"/>
      <c r="E260" s="160"/>
    </row>
    <row r="261" customFormat="false" ht="13" hidden="false" customHeight="false" outlineLevel="0" collapsed="false">
      <c r="D261" s="160"/>
      <c r="E261" s="160"/>
    </row>
    <row r="262" customFormat="false" ht="13" hidden="false" customHeight="false" outlineLevel="0" collapsed="false">
      <c r="D262" s="160"/>
      <c r="E262" s="160"/>
    </row>
    <row r="263" customFormat="false" ht="13" hidden="false" customHeight="false" outlineLevel="0" collapsed="false">
      <c r="D263" s="161"/>
      <c r="E263" s="161"/>
    </row>
    <row r="264" customFormat="false" ht="13" hidden="false" customHeight="false" outlineLevel="0" collapsed="false">
      <c r="D264" s="160"/>
      <c r="E264" s="160"/>
    </row>
    <row r="265" customFormat="false" ht="13" hidden="false" customHeight="false" outlineLevel="0" collapsed="false">
      <c r="D265" s="160"/>
      <c r="E265" s="160"/>
    </row>
    <row r="266" customFormat="false" ht="13" hidden="false" customHeight="false" outlineLevel="0" collapsed="false">
      <c r="D266" s="160"/>
      <c r="E266" s="160"/>
    </row>
    <row r="267" customFormat="false" ht="13" hidden="false" customHeight="false" outlineLevel="0" collapsed="false">
      <c r="D267" s="160"/>
      <c r="E267" s="160"/>
    </row>
    <row r="268" customFormat="false" ht="13" hidden="false" customHeight="false" outlineLevel="0" collapsed="false">
      <c r="D268" s="160"/>
      <c r="E268" s="160"/>
    </row>
    <row r="269" customFormat="false" ht="13" hidden="false" customHeight="false" outlineLevel="0" collapsed="false">
      <c r="D269" s="160"/>
      <c r="E269" s="160"/>
    </row>
    <row r="270" customFormat="false" ht="13" hidden="false" customHeight="false" outlineLevel="0" collapsed="false">
      <c r="D270" s="160"/>
      <c r="E270" s="160"/>
    </row>
    <row r="271" customFormat="false" ht="13" hidden="false" customHeight="false" outlineLevel="0" collapsed="false">
      <c r="D271" s="160"/>
      <c r="E271" s="160"/>
    </row>
    <row r="272" customFormat="false" ht="13" hidden="false" customHeight="false" outlineLevel="0" collapsed="false">
      <c r="D272" s="160"/>
      <c r="E272" s="160"/>
    </row>
    <row r="273" customFormat="false" ht="13" hidden="false" customHeight="false" outlineLevel="0" collapsed="false">
      <c r="D273" s="160"/>
      <c r="E273" s="160"/>
    </row>
    <row r="274" customFormat="false" ht="13" hidden="false" customHeight="false" outlineLevel="0" collapsed="false">
      <c r="D274" s="160"/>
      <c r="E274" s="160"/>
    </row>
    <row r="275" customFormat="false" ht="13" hidden="false" customHeight="false" outlineLevel="0" collapsed="false">
      <c r="D275" s="160"/>
      <c r="E275" s="160"/>
    </row>
    <row r="276" customFormat="false" ht="13" hidden="false" customHeight="false" outlineLevel="0" collapsed="false">
      <c r="D276" s="160"/>
      <c r="E276" s="160"/>
    </row>
    <row r="277" customFormat="false" ht="13" hidden="false" customHeight="false" outlineLevel="0" collapsed="false">
      <c r="D277" s="160"/>
      <c r="E277" s="160"/>
    </row>
    <row r="278" customFormat="false" ht="13" hidden="false" customHeight="false" outlineLevel="0" collapsed="false">
      <c r="D278" s="160"/>
      <c r="E278" s="160"/>
    </row>
    <row r="279" customFormat="false" ht="13" hidden="false" customHeight="false" outlineLevel="0" collapsed="false">
      <c r="D279" s="160"/>
      <c r="E279" s="160"/>
    </row>
    <row r="280" customFormat="false" ht="13" hidden="false" customHeight="false" outlineLevel="0" collapsed="false">
      <c r="D280" s="161"/>
      <c r="E280" s="161"/>
    </row>
    <row r="281" customFormat="false" ht="13" hidden="false" customHeight="false" outlineLevel="0" collapsed="false">
      <c r="D281" s="160"/>
      <c r="E281" s="160"/>
    </row>
    <row r="282" customFormat="false" ht="13" hidden="false" customHeight="false" outlineLevel="0" collapsed="false">
      <c r="D282" s="160"/>
      <c r="E282" s="160"/>
    </row>
    <row r="283" customFormat="false" ht="13" hidden="false" customHeight="false" outlineLevel="0" collapsed="false">
      <c r="D283" s="160"/>
      <c r="E283" s="160"/>
    </row>
    <row r="284" customFormat="false" ht="13" hidden="false" customHeight="false" outlineLevel="0" collapsed="false">
      <c r="D284" s="160"/>
      <c r="E284" s="160"/>
    </row>
    <row r="285" customFormat="false" ht="13" hidden="false" customHeight="false" outlineLevel="0" collapsed="false">
      <c r="D285" s="160"/>
      <c r="E285" s="160"/>
    </row>
    <row r="286" customFormat="false" ht="13" hidden="false" customHeight="false" outlineLevel="0" collapsed="false">
      <c r="D286" s="160"/>
      <c r="E286" s="160"/>
    </row>
    <row r="287" customFormat="false" ht="13" hidden="false" customHeight="false" outlineLevel="0" collapsed="false">
      <c r="D287" s="160"/>
      <c r="E287" s="160"/>
    </row>
    <row r="288" customFormat="false" ht="13" hidden="false" customHeight="false" outlineLevel="0" collapsed="false">
      <c r="D288" s="160"/>
      <c r="E288" s="160"/>
    </row>
    <row r="289" customFormat="false" ht="13" hidden="false" customHeight="false" outlineLevel="0" collapsed="false">
      <c r="D289" s="160"/>
      <c r="E289" s="160"/>
    </row>
    <row r="290" customFormat="false" ht="13" hidden="false" customHeight="false" outlineLevel="0" collapsed="false">
      <c r="D290" s="160"/>
      <c r="E290" s="160"/>
    </row>
    <row r="291" customFormat="false" ht="13" hidden="false" customHeight="false" outlineLevel="0" collapsed="false">
      <c r="D291" s="160"/>
      <c r="E291" s="160"/>
    </row>
    <row r="292" customFormat="false" ht="13" hidden="false" customHeight="false" outlineLevel="0" collapsed="false">
      <c r="D292" s="160"/>
      <c r="E292" s="160"/>
    </row>
    <row r="293" customFormat="false" ht="13" hidden="false" customHeight="false" outlineLevel="0" collapsed="false">
      <c r="D293" s="160"/>
      <c r="E293" s="160"/>
    </row>
    <row r="294" customFormat="false" ht="13" hidden="false" customHeight="false" outlineLevel="0" collapsed="false">
      <c r="D294" s="160"/>
      <c r="E294" s="160"/>
    </row>
    <row r="295" customFormat="false" ht="13" hidden="false" customHeight="false" outlineLevel="0" collapsed="false">
      <c r="D295" s="160"/>
      <c r="E295" s="160"/>
    </row>
    <row r="296" customFormat="false" ht="13" hidden="false" customHeight="false" outlineLevel="0" collapsed="false">
      <c r="D296" s="160"/>
      <c r="E296" s="160"/>
    </row>
    <row r="297" customFormat="false" ht="13" hidden="false" customHeight="false" outlineLevel="0" collapsed="false">
      <c r="D297" s="162"/>
      <c r="E297" s="162"/>
    </row>
    <row r="298" customFormat="false" ht="13" hidden="false" customHeight="false" outlineLevel="0" collapsed="false">
      <c r="D298" s="160"/>
      <c r="E298" s="160"/>
    </row>
    <row r="299" customFormat="false" ht="13" hidden="false" customHeight="false" outlineLevel="0" collapsed="false">
      <c r="D299" s="160"/>
      <c r="E299" s="160"/>
    </row>
    <row r="300" customFormat="false" ht="13" hidden="false" customHeight="false" outlineLevel="0" collapsed="false">
      <c r="D300" s="160"/>
      <c r="E300" s="160"/>
    </row>
    <row r="301" customFormat="false" ht="13" hidden="false" customHeight="false" outlineLevel="0" collapsed="false">
      <c r="D301" s="160"/>
      <c r="E301" s="160"/>
    </row>
    <row r="302" customFormat="false" ht="13" hidden="false" customHeight="false" outlineLevel="0" collapsed="false">
      <c r="D302" s="160"/>
      <c r="E302" s="160"/>
    </row>
    <row r="303" customFormat="false" ht="13" hidden="false" customHeight="false" outlineLevel="0" collapsed="false">
      <c r="D303" s="160"/>
      <c r="E303" s="160"/>
    </row>
    <row r="304" customFormat="false" ht="13" hidden="false" customHeight="false" outlineLevel="0" collapsed="false">
      <c r="D304" s="160"/>
      <c r="E304" s="160"/>
    </row>
    <row r="305" customFormat="false" ht="13" hidden="false" customHeight="false" outlineLevel="0" collapsed="false">
      <c r="D305" s="160"/>
      <c r="E305" s="160"/>
    </row>
    <row r="306" customFormat="false" ht="13" hidden="false" customHeight="false" outlineLevel="0" collapsed="false">
      <c r="D306" s="160"/>
      <c r="E306" s="160"/>
    </row>
    <row r="307" customFormat="false" ht="13" hidden="false" customHeight="false" outlineLevel="0" collapsed="false">
      <c r="D307" s="160"/>
      <c r="E307" s="160"/>
    </row>
    <row r="308" customFormat="false" ht="13" hidden="false" customHeight="false" outlineLevel="0" collapsed="false">
      <c r="D308" s="160"/>
      <c r="E308" s="160"/>
    </row>
    <row r="309" customFormat="false" ht="13" hidden="false" customHeight="false" outlineLevel="0" collapsed="false">
      <c r="D309" s="160"/>
      <c r="E309" s="160"/>
    </row>
    <row r="310" customFormat="false" ht="13" hidden="false" customHeight="false" outlineLevel="0" collapsed="false">
      <c r="D310" s="160"/>
      <c r="E310" s="160"/>
    </row>
    <row r="311" customFormat="false" ht="13" hidden="false" customHeight="false" outlineLevel="0" collapsed="false">
      <c r="D311" s="160"/>
      <c r="E311" s="160"/>
    </row>
    <row r="312" customFormat="false" ht="13" hidden="false" customHeight="false" outlineLevel="0" collapsed="false">
      <c r="D312" s="160"/>
      <c r="E312" s="160"/>
    </row>
    <row r="313" customFormat="false" ht="13" hidden="false" customHeight="false" outlineLevel="0" collapsed="false">
      <c r="D313" s="160"/>
      <c r="E313" s="160"/>
    </row>
    <row r="314" customFormat="false" ht="13" hidden="false" customHeight="false" outlineLevel="0" collapsed="false">
      <c r="D314" s="160"/>
      <c r="E314" s="160"/>
    </row>
    <row r="315" customFormat="false" ht="13" hidden="false" customHeight="false" outlineLevel="0" collapsed="false">
      <c r="D315" s="160"/>
      <c r="E315" s="160"/>
    </row>
    <row r="316" customFormat="false" ht="13" hidden="false" customHeight="false" outlineLevel="0" collapsed="false">
      <c r="D316" s="160"/>
      <c r="E316" s="160"/>
    </row>
    <row r="317" customFormat="false" ht="13" hidden="false" customHeight="false" outlineLevel="0" collapsed="false">
      <c r="D317" s="160"/>
      <c r="E317" s="160"/>
    </row>
    <row r="318" customFormat="false" ht="13" hidden="false" customHeight="false" outlineLevel="0" collapsed="false">
      <c r="D318" s="160"/>
      <c r="E318" s="160"/>
    </row>
    <row r="319" customFormat="false" ht="13" hidden="false" customHeight="false" outlineLevel="0" collapsed="false">
      <c r="D319" s="160"/>
      <c r="E319" s="160"/>
    </row>
    <row r="320" customFormat="false" ht="13" hidden="false" customHeight="false" outlineLevel="0" collapsed="false">
      <c r="D320" s="160"/>
      <c r="E320" s="160"/>
    </row>
    <row r="321" customFormat="false" ht="13" hidden="false" customHeight="false" outlineLevel="0" collapsed="false">
      <c r="D321" s="160"/>
      <c r="E321" s="160"/>
    </row>
    <row r="322" customFormat="false" ht="13" hidden="false" customHeight="false" outlineLevel="0" collapsed="false">
      <c r="D322" s="160"/>
      <c r="E322" s="160"/>
    </row>
    <row r="323" customFormat="false" ht="13" hidden="false" customHeight="false" outlineLevel="0" collapsed="false">
      <c r="D323" s="160"/>
      <c r="E323" s="160"/>
    </row>
    <row r="324" customFormat="false" ht="13" hidden="false" customHeight="false" outlineLevel="0" collapsed="false">
      <c r="D324" s="160"/>
      <c r="E324" s="160"/>
    </row>
    <row r="325" customFormat="false" ht="13" hidden="false" customHeight="false" outlineLevel="0" collapsed="false">
      <c r="D325" s="160"/>
      <c r="E325" s="160"/>
    </row>
    <row r="326" customFormat="false" ht="13" hidden="false" customHeight="false" outlineLevel="0" collapsed="false">
      <c r="D326" s="160"/>
      <c r="E326" s="160"/>
    </row>
    <row r="327" customFormat="false" ht="13" hidden="false" customHeight="false" outlineLevel="0" collapsed="false">
      <c r="D327" s="160"/>
      <c r="E327" s="160"/>
    </row>
    <row r="328" customFormat="false" ht="13" hidden="false" customHeight="false" outlineLevel="0" collapsed="false">
      <c r="D328" s="160"/>
      <c r="E328" s="160"/>
    </row>
    <row r="329" customFormat="false" ht="13" hidden="false" customHeight="false" outlineLevel="0" collapsed="false">
      <c r="D329" s="160"/>
      <c r="E329" s="160"/>
    </row>
    <row r="330" customFormat="false" ht="13" hidden="false" customHeight="false" outlineLevel="0" collapsed="false">
      <c r="D330" s="160"/>
      <c r="E330" s="160"/>
    </row>
    <row r="331" customFormat="false" ht="13" hidden="false" customHeight="false" outlineLevel="0" collapsed="false">
      <c r="D331" s="161"/>
      <c r="E331" s="161"/>
    </row>
    <row r="332" customFormat="false" ht="13" hidden="false" customHeight="false" outlineLevel="0" collapsed="false">
      <c r="D332" s="160"/>
      <c r="E332" s="160"/>
    </row>
    <row r="333" customFormat="false" ht="13" hidden="false" customHeight="false" outlineLevel="0" collapsed="false">
      <c r="D333" s="160"/>
      <c r="E333" s="160"/>
    </row>
    <row r="334" customFormat="false" ht="13" hidden="false" customHeight="false" outlineLevel="0" collapsed="false">
      <c r="D334" s="160"/>
      <c r="E334" s="160"/>
    </row>
    <row r="335" customFormat="false" ht="13" hidden="false" customHeight="false" outlineLevel="0" collapsed="false">
      <c r="D335" s="160"/>
      <c r="E335" s="160"/>
    </row>
    <row r="336" customFormat="false" ht="13" hidden="false" customHeight="false" outlineLevel="0" collapsed="false">
      <c r="D336" s="160"/>
      <c r="E336" s="160"/>
    </row>
    <row r="337" customFormat="false" ht="13" hidden="false" customHeight="false" outlineLevel="0" collapsed="false">
      <c r="D337" s="160"/>
      <c r="E337" s="160"/>
    </row>
    <row r="338" customFormat="false" ht="13" hidden="false" customHeight="false" outlineLevel="0" collapsed="false">
      <c r="D338" s="160"/>
      <c r="E338" s="160"/>
    </row>
    <row r="339" customFormat="false" ht="13" hidden="false" customHeight="false" outlineLevel="0" collapsed="false">
      <c r="D339" s="160"/>
      <c r="E339" s="160"/>
    </row>
    <row r="340" customFormat="false" ht="13" hidden="false" customHeight="false" outlineLevel="0" collapsed="false">
      <c r="D340" s="160"/>
      <c r="E340" s="160"/>
    </row>
    <row r="341" customFormat="false" ht="13" hidden="false" customHeight="false" outlineLevel="0" collapsed="false">
      <c r="D341" s="160"/>
      <c r="E341" s="160"/>
    </row>
    <row r="342" customFormat="false" ht="13" hidden="false" customHeight="false" outlineLevel="0" collapsed="false">
      <c r="D342" s="160"/>
      <c r="E342" s="160"/>
    </row>
    <row r="343" customFormat="false" ht="13" hidden="false" customHeight="false" outlineLevel="0" collapsed="false">
      <c r="D343" s="160"/>
      <c r="E343" s="160"/>
    </row>
    <row r="344" customFormat="false" ht="13" hidden="false" customHeight="false" outlineLevel="0" collapsed="false">
      <c r="D344" s="160"/>
      <c r="E344" s="160"/>
    </row>
    <row r="345" customFormat="false" ht="13" hidden="false" customHeight="false" outlineLevel="0" collapsed="false">
      <c r="D345" s="160"/>
      <c r="E345" s="160"/>
    </row>
    <row r="346" customFormat="false" ht="13" hidden="false" customHeight="false" outlineLevel="0" collapsed="false">
      <c r="D346" s="160"/>
      <c r="E346" s="160"/>
    </row>
    <row r="347" customFormat="false" ht="13" hidden="false" customHeight="false" outlineLevel="0" collapsed="false">
      <c r="D347" s="160"/>
      <c r="E347" s="160"/>
    </row>
    <row r="348" customFormat="false" ht="13" hidden="false" customHeight="false" outlineLevel="0" collapsed="false">
      <c r="D348" s="160"/>
      <c r="E348" s="160"/>
    </row>
    <row r="349" customFormat="false" ht="13" hidden="false" customHeight="false" outlineLevel="0" collapsed="false">
      <c r="D349" s="160"/>
      <c r="E349" s="160"/>
    </row>
    <row r="350" customFormat="false" ht="13" hidden="false" customHeight="false" outlineLevel="0" collapsed="false">
      <c r="D350" s="160"/>
      <c r="E350" s="160"/>
    </row>
    <row r="351" customFormat="false" ht="13" hidden="false" customHeight="false" outlineLevel="0" collapsed="false">
      <c r="D351" s="160"/>
      <c r="E351" s="160"/>
    </row>
    <row r="352" customFormat="false" ht="13" hidden="false" customHeight="false" outlineLevel="0" collapsed="false">
      <c r="D352" s="160"/>
      <c r="E352" s="160"/>
    </row>
    <row r="353" customFormat="false" ht="13" hidden="false" customHeight="false" outlineLevel="0" collapsed="false">
      <c r="D353" s="160"/>
      <c r="E353" s="160"/>
    </row>
    <row r="354" customFormat="false" ht="13" hidden="false" customHeight="false" outlineLevel="0" collapsed="false">
      <c r="D354" s="160"/>
      <c r="E354" s="160"/>
    </row>
    <row r="355" customFormat="false" ht="13" hidden="false" customHeight="false" outlineLevel="0" collapsed="false">
      <c r="D355" s="160"/>
      <c r="E355" s="160"/>
    </row>
    <row r="356" customFormat="false" ht="13" hidden="false" customHeight="false" outlineLevel="0" collapsed="false">
      <c r="D356" s="160"/>
      <c r="E356" s="160"/>
    </row>
    <row r="357" customFormat="false" ht="13" hidden="false" customHeight="false" outlineLevel="0" collapsed="false">
      <c r="D357" s="160"/>
      <c r="E357" s="160"/>
    </row>
    <row r="358" customFormat="false" ht="13" hidden="false" customHeight="false" outlineLevel="0" collapsed="false">
      <c r="D358" s="162"/>
      <c r="E358" s="162"/>
    </row>
    <row r="359" customFormat="false" ht="13" hidden="false" customHeight="false" outlineLevel="0" collapsed="false">
      <c r="D359" s="160"/>
      <c r="E359" s="160"/>
    </row>
    <row r="360" customFormat="false" ht="13" hidden="false" customHeight="false" outlineLevel="0" collapsed="false">
      <c r="D360" s="160"/>
      <c r="E360" s="160"/>
    </row>
    <row r="361" customFormat="false" ht="13" hidden="false" customHeight="false" outlineLevel="0" collapsed="false">
      <c r="D361" s="160"/>
      <c r="E361" s="160"/>
    </row>
    <row r="362" customFormat="false" ht="13" hidden="false" customHeight="false" outlineLevel="0" collapsed="false">
      <c r="D362" s="160"/>
      <c r="E362" s="160"/>
    </row>
    <row r="363" customFormat="false" ht="13" hidden="false" customHeight="false" outlineLevel="0" collapsed="false">
      <c r="D363" s="160"/>
      <c r="E363" s="160"/>
    </row>
    <row r="364" customFormat="false" ht="13" hidden="false" customHeight="false" outlineLevel="0" collapsed="false">
      <c r="D364" s="160"/>
      <c r="E364" s="160"/>
    </row>
    <row r="365" customFormat="false" ht="13" hidden="false" customHeight="false" outlineLevel="0" collapsed="false">
      <c r="D365" s="160"/>
      <c r="E365" s="160"/>
    </row>
    <row r="366" customFormat="false" ht="13" hidden="false" customHeight="false" outlineLevel="0" collapsed="false">
      <c r="D366" s="160"/>
      <c r="E366" s="160"/>
    </row>
    <row r="367" customFormat="false" ht="13" hidden="false" customHeight="false" outlineLevel="0" collapsed="false">
      <c r="D367" s="160"/>
      <c r="E367" s="160"/>
    </row>
    <row r="368" customFormat="false" ht="13" hidden="false" customHeight="false" outlineLevel="0" collapsed="false">
      <c r="D368" s="160"/>
      <c r="E368" s="160"/>
    </row>
    <row r="369" customFormat="false" ht="13" hidden="false" customHeight="false" outlineLevel="0" collapsed="false">
      <c r="D369" s="161"/>
      <c r="E369" s="161"/>
    </row>
    <row r="370" customFormat="false" ht="13" hidden="false" customHeight="false" outlineLevel="0" collapsed="false">
      <c r="D370" s="160"/>
      <c r="E370" s="160"/>
    </row>
    <row r="371" customFormat="false" ht="13" hidden="false" customHeight="false" outlineLevel="0" collapsed="false">
      <c r="D371" s="160"/>
      <c r="E371" s="160"/>
    </row>
    <row r="372" customFormat="false" ht="13" hidden="false" customHeight="false" outlineLevel="0" collapsed="false">
      <c r="D372" s="160"/>
      <c r="E372" s="160"/>
    </row>
    <row r="373" customFormat="false" ht="13" hidden="false" customHeight="false" outlineLevel="0" collapsed="false">
      <c r="D373" s="160"/>
      <c r="E373" s="160"/>
    </row>
    <row r="374" customFormat="false" ht="13" hidden="false" customHeight="false" outlineLevel="0" collapsed="false">
      <c r="D374" s="160"/>
      <c r="E374" s="160"/>
    </row>
    <row r="375" customFormat="false" ht="13" hidden="false" customHeight="false" outlineLevel="0" collapsed="false">
      <c r="D375" s="160"/>
      <c r="E375" s="160"/>
    </row>
    <row r="376" customFormat="false" ht="13" hidden="false" customHeight="false" outlineLevel="0" collapsed="false">
      <c r="D376" s="160"/>
      <c r="E376" s="160"/>
    </row>
    <row r="377" customFormat="false" ht="13" hidden="false" customHeight="false" outlineLevel="0" collapsed="false">
      <c r="D377" s="162"/>
      <c r="E377" s="162"/>
    </row>
    <row r="378" customFormat="false" ht="13" hidden="false" customHeight="false" outlineLevel="0" collapsed="false">
      <c r="D378" s="160"/>
      <c r="E378" s="160"/>
    </row>
    <row r="379" customFormat="false" ht="13" hidden="false" customHeight="false" outlineLevel="0" collapsed="false">
      <c r="D379" s="160"/>
      <c r="E379" s="160"/>
    </row>
    <row r="380" customFormat="false" ht="13" hidden="false" customHeight="false" outlineLevel="0" collapsed="false">
      <c r="D380" s="160"/>
      <c r="E380" s="160"/>
    </row>
    <row r="381" customFormat="false" ht="13" hidden="false" customHeight="false" outlineLevel="0" collapsed="false">
      <c r="D381" s="160"/>
      <c r="E381" s="160"/>
    </row>
    <row r="382" customFormat="false" ht="13" hidden="false" customHeight="false" outlineLevel="0" collapsed="false">
      <c r="D382" s="160"/>
      <c r="E382" s="160"/>
    </row>
    <row r="383" customFormat="false" ht="13" hidden="false" customHeight="false" outlineLevel="0" collapsed="false">
      <c r="D383" s="160"/>
      <c r="E383" s="160"/>
    </row>
    <row r="384" customFormat="false" ht="13" hidden="false" customHeight="false" outlineLevel="0" collapsed="false">
      <c r="D384" s="160"/>
      <c r="E384" s="160"/>
    </row>
    <row r="385" customFormat="false" ht="13" hidden="false" customHeight="false" outlineLevel="0" collapsed="false">
      <c r="D385" s="160"/>
      <c r="E385" s="160"/>
    </row>
    <row r="386" customFormat="false" ht="13" hidden="false" customHeight="false" outlineLevel="0" collapsed="false">
      <c r="D386" s="161"/>
      <c r="E386" s="161"/>
    </row>
    <row r="387" customFormat="false" ht="13" hidden="false" customHeight="false" outlineLevel="0" collapsed="false">
      <c r="D387" s="160"/>
      <c r="E387" s="160"/>
    </row>
    <row r="388" customFormat="false" ht="13" hidden="false" customHeight="false" outlineLevel="0" collapsed="false">
      <c r="D388" s="160"/>
      <c r="E388" s="160"/>
    </row>
    <row r="389" customFormat="false" ht="13" hidden="false" customHeight="false" outlineLevel="0" collapsed="false">
      <c r="D389" s="160"/>
      <c r="E389" s="160"/>
    </row>
    <row r="390" customFormat="false" ht="13" hidden="false" customHeight="false" outlineLevel="0" collapsed="false">
      <c r="D390" s="160"/>
      <c r="E390" s="160"/>
    </row>
    <row r="391" customFormat="false" ht="13" hidden="false" customHeight="false" outlineLevel="0" collapsed="false">
      <c r="D391" s="160"/>
      <c r="E391" s="160"/>
    </row>
    <row r="392" customFormat="false" ht="13" hidden="false" customHeight="false" outlineLevel="0" collapsed="false">
      <c r="D392" s="160"/>
      <c r="E392" s="160"/>
    </row>
    <row r="393" customFormat="false" ht="13" hidden="false" customHeight="false" outlineLevel="0" collapsed="false">
      <c r="D393" s="160"/>
      <c r="E393" s="160"/>
    </row>
    <row r="394" customFormat="false" ht="13" hidden="false" customHeight="false" outlineLevel="0" collapsed="false">
      <c r="D394" s="162"/>
      <c r="E394" s="162"/>
    </row>
    <row r="395" customFormat="false" ht="13" hidden="false" customHeight="false" outlineLevel="0" collapsed="false">
      <c r="D395" s="160"/>
      <c r="E395" s="160"/>
    </row>
    <row r="396" customFormat="false" ht="13" hidden="false" customHeight="false" outlineLevel="0" collapsed="false">
      <c r="D396" s="160"/>
      <c r="E396" s="160"/>
    </row>
    <row r="397" customFormat="false" ht="13" hidden="false" customHeight="false" outlineLevel="0" collapsed="false">
      <c r="D397" s="160"/>
      <c r="E397" s="160"/>
    </row>
    <row r="398" customFormat="false" ht="13" hidden="false" customHeight="false" outlineLevel="0" collapsed="false">
      <c r="D398" s="160"/>
      <c r="E398" s="160"/>
    </row>
    <row r="399" customFormat="false" ht="13" hidden="false" customHeight="false" outlineLevel="0" collapsed="false">
      <c r="D399" s="160"/>
      <c r="E399" s="160"/>
    </row>
    <row r="400" customFormat="false" ht="13" hidden="false" customHeight="false" outlineLevel="0" collapsed="false">
      <c r="D400" s="160"/>
      <c r="E400" s="160"/>
    </row>
    <row r="401" customFormat="false" ht="13" hidden="false" customHeight="false" outlineLevel="0" collapsed="false">
      <c r="D401" s="160"/>
      <c r="E401" s="160"/>
    </row>
    <row r="402" customFormat="false" ht="13" hidden="false" customHeight="false" outlineLevel="0" collapsed="false">
      <c r="D402" s="160"/>
      <c r="E402" s="160"/>
    </row>
    <row r="403" customFormat="false" ht="13" hidden="false" customHeight="false" outlineLevel="0" collapsed="false">
      <c r="D403" s="160"/>
      <c r="E403" s="160"/>
    </row>
    <row r="404" customFormat="false" ht="13" hidden="false" customHeight="false" outlineLevel="0" collapsed="false">
      <c r="D404" s="160"/>
      <c r="E404" s="160"/>
    </row>
    <row r="405" customFormat="false" ht="13" hidden="false" customHeight="false" outlineLevel="0" collapsed="false">
      <c r="D405" s="160"/>
      <c r="E405" s="160"/>
    </row>
    <row r="406" customFormat="false" ht="13" hidden="false" customHeight="false" outlineLevel="0" collapsed="false">
      <c r="D406" s="160"/>
      <c r="E406" s="160"/>
    </row>
    <row r="407" customFormat="false" ht="13" hidden="false" customHeight="false" outlineLevel="0" collapsed="false">
      <c r="D407" s="160"/>
      <c r="E407" s="160"/>
    </row>
    <row r="408" customFormat="false" ht="13" hidden="false" customHeight="false" outlineLevel="0" collapsed="false">
      <c r="D408" s="160"/>
      <c r="E408" s="160"/>
    </row>
    <row r="409" customFormat="false" ht="13" hidden="false" customHeight="false" outlineLevel="0" collapsed="false">
      <c r="D409" s="160"/>
      <c r="E409" s="160"/>
    </row>
    <row r="410" customFormat="false" ht="13" hidden="false" customHeight="false" outlineLevel="0" collapsed="false">
      <c r="D410" s="160"/>
      <c r="E410" s="160"/>
    </row>
    <row r="411" customFormat="false" ht="13" hidden="false" customHeight="false" outlineLevel="0" collapsed="false">
      <c r="D411" s="162"/>
      <c r="E411" s="162"/>
    </row>
    <row r="412" customFormat="false" ht="13" hidden="false" customHeight="false" outlineLevel="0" collapsed="false">
      <c r="D412" s="160"/>
      <c r="E412" s="160"/>
    </row>
    <row r="413" customFormat="false" ht="13" hidden="false" customHeight="false" outlineLevel="0" collapsed="false">
      <c r="D413" s="160"/>
      <c r="E413" s="160"/>
    </row>
    <row r="414" customFormat="false" ht="13" hidden="false" customHeight="false" outlineLevel="0" collapsed="false">
      <c r="D414" s="160"/>
      <c r="E414" s="160"/>
    </row>
    <row r="415" customFormat="false" ht="13" hidden="false" customHeight="false" outlineLevel="0" collapsed="false">
      <c r="D415" s="160"/>
      <c r="E415" s="160"/>
    </row>
    <row r="416" customFormat="false" ht="13" hidden="false" customHeight="false" outlineLevel="0" collapsed="false">
      <c r="D416" s="160"/>
      <c r="E416" s="160"/>
    </row>
    <row r="417" customFormat="false" ht="13" hidden="false" customHeight="false" outlineLevel="0" collapsed="false">
      <c r="D417" s="160"/>
      <c r="E417" s="160"/>
    </row>
    <row r="418" customFormat="false" ht="13" hidden="false" customHeight="false" outlineLevel="0" collapsed="false">
      <c r="D418" s="160"/>
      <c r="E418" s="160"/>
    </row>
    <row r="419" customFormat="false" ht="13" hidden="false" customHeight="false" outlineLevel="0" collapsed="false">
      <c r="D419" s="160"/>
      <c r="E419" s="160"/>
    </row>
    <row r="420" customFormat="false" ht="13" hidden="false" customHeight="false" outlineLevel="0" collapsed="false">
      <c r="D420" s="160"/>
      <c r="E420" s="160"/>
    </row>
    <row r="421" customFormat="false" ht="13" hidden="false" customHeight="false" outlineLevel="0" collapsed="false">
      <c r="D421" s="160"/>
      <c r="E421" s="160"/>
    </row>
    <row r="422" customFormat="false" ht="13" hidden="false" customHeight="false" outlineLevel="0" collapsed="false">
      <c r="D422" s="160"/>
      <c r="E422" s="160"/>
    </row>
    <row r="423" customFormat="false" ht="13" hidden="false" customHeight="false" outlineLevel="0" collapsed="false">
      <c r="D423" s="160"/>
      <c r="E423" s="160"/>
    </row>
    <row r="424" customFormat="false" ht="13" hidden="false" customHeight="false" outlineLevel="0" collapsed="false">
      <c r="D424" s="160"/>
      <c r="E424" s="160"/>
    </row>
    <row r="425" customFormat="false" ht="13" hidden="false" customHeight="false" outlineLevel="0" collapsed="false">
      <c r="D425" s="160"/>
      <c r="E425" s="160"/>
    </row>
    <row r="426" customFormat="false" ht="13" hidden="false" customHeight="false" outlineLevel="0" collapsed="false">
      <c r="D426" s="160"/>
      <c r="E426" s="160"/>
    </row>
    <row r="427" customFormat="false" ht="13" hidden="false" customHeight="false" outlineLevel="0" collapsed="false">
      <c r="D427" s="160"/>
      <c r="E427" s="160"/>
    </row>
    <row r="428" customFormat="false" ht="13" hidden="false" customHeight="false" outlineLevel="0" collapsed="false">
      <c r="D428" s="160"/>
      <c r="E428" s="160"/>
    </row>
    <row r="429" customFormat="false" ht="13" hidden="false" customHeight="false" outlineLevel="0" collapsed="false">
      <c r="D429" s="160"/>
      <c r="E429" s="160"/>
    </row>
    <row r="430" customFormat="false" ht="13" hidden="false" customHeight="false" outlineLevel="0" collapsed="false">
      <c r="D430" s="160"/>
      <c r="E430" s="160"/>
    </row>
    <row r="431" customFormat="false" ht="13" hidden="false" customHeight="false" outlineLevel="0" collapsed="false">
      <c r="D431" s="160"/>
      <c r="E431" s="160"/>
    </row>
    <row r="432" customFormat="false" ht="13" hidden="false" customHeight="false" outlineLevel="0" collapsed="false">
      <c r="D432" s="160"/>
      <c r="E432" s="160"/>
    </row>
    <row r="433" customFormat="false" ht="13" hidden="false" customHeight="false" outlineLevel="0" collapsed="false">
      <c r="D433" s="160"/>
      <c r="E433" s="160"/>
    </row>
    <row r="434" customFormat="false" ht="13" hidden="false" customHeight="false" outlineLevel="0" collapsed="false">
      <c r="D434" s="160"/>
      <c r="E434" s="160"/>
    </row>
    <row r="435" customFormat="false" ht="13" hidden="false" customHeight="false" outlineLevel="0" collapsed="false">
      <c r="D435" s="160"/>
      <c r="E435" s="160"/>
    </row>
    <row r="436" customFormat="false" ht="13" hidden="false" customHeight="false" outlineLevel="0" collapsed="false">
      <c r="D436" s="160"/>
      <c r="E436" s="160"/>
    </row>
    <row r="437" customFormat="false" ht="13" hidden="false" customHeight="false" outlineLevel="0" collapsed="false">
      <c r="D437" s="160"/>
      <c r="E437" s="160"/>
    </row>
    <row r="438" customFormat="false" ht="13" hidden="false" customHeight="false" outlineLevel="0" collapsed="false">
      <c r="D438" s="160"/>
      <c r="E438" s="160"/>
    </row>
    <row r="439" customFormat="false" ht="13" hidden="false" customHeight="false" outlineLevel="0" collapsed="false">
      <c r="D439" s="160"/>
      <c r="E439" s="160"/>
    </row>
    <row r="440" customFormat="false" ht="13" hidden="false" customHeight="false" outlineLevel="0" collapsed="false">
      <c r="D440" s="160"/>
      <c r="E440" s="160"/>
    </row>
    <row r="441" customFormat="false" ht="13" hidden="false" customHeight="false" outlineLevel="0" collapsed="false">
      <c r="D441" s="160"/>
      <c r="E441" s="160"/>
    </row>
    <row r="442" customFormat="false" ht="13" hidden="false" customHeight="false" outlineLevel="0" collapsed="false">
      <c r="D442" s="160"/>
      <c r="E442" s="160"/>
    </row>
    <row r="443" customFormat="false" ht="13" hidden="false" customHeight="false" outlineLevel="0" collapsed="false">
      <c r="D443" s="160"/>
      <c r="E443" s="160"/>
    </row>
    <row r="444" customFormat="false" ht="13" hidden="false" customHeight="false" outlineLevel="0" collapsed="false">
      <c r="D444" s="160"/>
      <c r="E444" s="160"/>
    </row>
    <row r="445" customFormat="false" ht="13" hidden="false" customHeight="false" outlineLevel="0" collapsed="false">
      <c r="D445" s="160"/>
      <c r="E445" s="160"/>
    </row>
    <row r="446" customFormat="false" ht="13" hidden="false" customHeight="false" outlineLevel="0" collapsed="false">
      <c r="D446" s="160"/>
      <c r="E446" s="160"/>
    </row>
    <row r="447" customFormat="false" ht="13" hidden="false" customHeight="false" outlineLevel="0" collapsed="false">
      <c r="D447" s="160"/>
      <c r="E447" s="160"/>
    </row>
    <row r="448" customFormat="false" ht="13" hidden="false" customHeight="false" outlineLevel="0" collapsed="false">
      <c r="D448" s="160"/>
      <c r="E448" s="160"/>
    </row>
    <row r="449" customFormat="false" ht="13" hidden="false" customHeight="false" outlineLevel="0" collapsed="false">
      <c r="D449" s="160"/>
      <c r="E449" s="160"/>
    </row>
    <row r="450" customFormat="false" ht="13" hidden="false" customHeight="false" outlineLevel="0" collapsed="false">
      <c r="D450" s="160"/>
      <c r="E450" s="160"/>
    </row>
    <row r="451" customFormat="false" ht="13" hidden="false" customHeight="false" outlineLevel="0" collapsed="false">
      <c r="D451" s="160"/>
      <c r="E451" s="160"/>
    </row>
    <row r="452" customFormat="false" ht="13" hidden="false" customHeight="false" outlineLevel="0" collapsed="false">
      <c r="D452" s="160"/>
      <c r="E452" s="160"/>
    </row>
    <row r="453" customFormat="false" ht="13" hidden="false" customHeight="false" outlineLevel="0" collapsed="false">
      <c r="D453" s="160"/>
      <c r="E453" s="160"/>
    </row>
    <row r="454" customFormat="false" ht="13" hidden="false" customHeight="false" outlineLevel="0" collapsed="false">
      <c r="D454" s="160"/>
      <c r="E454" s="160"/>
    </row>
    <row r="455" customFormat="false" ht="13" hidden="false" customHeight="false" outlineLevel="0" collapsed="false">
      <c r="D455" s="160"/>
      <c r="E455" s="160"/>
    </row>
    <row r="456" customFormat="false" ht="13" hidden="false" customHeight="false" outlineLevel="0" collapsed="false">
      <c r="D456" s="160"/>
      <c r="E456" s="160"/>
    </row>
    <row r="457" customFormat="false" ht="13" hidden="false" customHeight="false" outlineLevel="0" collapsed="false">
      <c r="D457" s="160"/>
      <c r="E457" s="160"/>
    </row>
    <row r="458" customFormat="false" ht="13" hidden="false" customHeight="false" outlineLevel="0" collapsed="false">
      <c r="D458" s="160"/>
      <c r="E458" s="160"/>
    </row>
    <row r="459" customFormat="false" ht="13" hidden="false" customHeight="false" outlineLevel="0" collapsed="false">
      <c r="D459" s="160"/>
      <c r="E459" s="160"/>
    </row>
    <row r="460" customFormat="false" ht="13" hidden="false" customHeight="false" outlineLevel="0" collapsed="false">
      <c r="D460" s="160"/>
      <c r="E460" s="160"/>
    </row>
    <row r="461" customFormat="false" ht="13" hidden="false" customHeight="false" outlineLevel="0" collapsed="false">
      <c r="D461" s="160"/>
      <c r="E461" s="160"/>
    </row>
    <row r="462" customFormat="false" ht="13" hidden="false" customHeight="false" outlineLevel="0" collapsed="false">
      <c r="D462" s="160"/>
      <c r="E462" s="160"/>
    </row>
    <row r="463" customFormat="false" ht="13" hidden="false" customHeight="false" outlineLevel="0" collapsed="false">
      <c r="D463" s="160"/>
      <c r="E463" s="160"/>
    </row>
    <row r="464" customFormat="false" ht="13" hidden="false" customHeight="false" outlineLevel="0" collapsed="false">
      <c r="D464" s="160"/>
      <c r="E464" s="160"/>
    </row>
    <row r="465" customFormat="false" ht="13" hidden="false" customHeight="false" outlineLevel="0" collapsed="false">
      <c r="D465" s="160"/>
      <c r="E465" s="160"/>
    </row>
    <row r="466" customFormat="false" ht="13" hidden="false" customHeight="false" outlineLevel="0" collapsed="false">
      <c r="D466" s="160"/>
      <c r="E466" s="160"/>
    </row>
    <row r="467" customFormat="false" ht="13" hidden="false" customHeight="false" outlineLevel="0" collapsed="false">
      <c r="D467" s="160"/>
      <c r="E467" s="160"/>
    </row>
    <row r="468" customFormat="false" ht="13" hidden="false" customHeight="false" outlineLevel="0" collapsed="false">
      <c r="D468" s="160"/>
      <c r="E468" s="160"/>
    </row>
    <row r="469" customFormat="false" ht="13" hidden="false" customHeight="false" outlineLevel="0" collapsed="false">
      <c r="D469" s="160"/>
      <c r="E469" s="160"/>
    </row>
    <row r="470" customFormat="false" ht="13" hidden="false" customHeight="false" outlineLevel="0" collapsed="false">
      <c r="D470" s="160"/>
      <c r="E470" s="160"/>
    </row>
    <row r="471" customFormat="false" ht="13" hidden="false" customHeight="false" outlineLevel="0" collapsed="false">
      <c r="D471" s="160"/>
      <c r="E471" s="160"/>
    </row>
    <row r="472" customFormat="false" ht="13" hidden="false" customHeight="false" outlineLevel="0" collapsed="false">
      <c r="D472" s="160"/>
      <c r="E472" s="160"/>
    </row>
    <row r="473" customFormat="false" ht="13" hidden="false" customHeight="false" outlineLevel="0" collapsed="false">
      <c r="D473" s="160"/>
      <c r="E473" s="160"/>
    </row>
    <row r="474" customFormat="false" ht="13" hidden="false" customHeight="false" outlineLevel="0" collapsed="false">
      <c r="D474" s="160"/>
      <c r="E474" s="160"/>
    </row>
    <row r="475" customFormat="false" ht="13" hidden="false" customHeight="false" outlineLevel="0" collapsed="false">
      <c r="D475" s="160"/>
      <c r="E475" s="160"/>
    </row>
    <row r="476" customFormat="false" ht="13" hidden="false" customHeight="false" outlineLevel="0" collapsed="false">
      <c r="D476" s="160"/>
      <c r="E476" s="160"/>
    </row>
    <row r="477" customFormat="false" ht="13" hidden="false" customHeight="false" outlineLevel="0" collapsed="false">
      <c r="D477" s="160"/>
      <c r="E477" s="160"/>
    </row>
    <row r="478" customFormat="false" ht="13" hidden="false" customHeight="false" outlineLevel="0" collapsed="false">
      <c r="D478" s="160"/>
      <c r="E478" s="160"/>
    </row>
    <row r="479" customFormat="false" ht="13" hidden="false" customHeight="false" outlineLevel="0" collapsed="false">
      <c r="D479" s="160"/>
      <c r="E479" s="160"/>
    </row>
    <row r="480" customFormat="false" ht="13" hidden="false" customHeight="false" outlineLevel="0" collapsed="false">
      <c r="D480" s="160"/>
      <c r="E480" s="160"/>
    </row>
  </sheetData>
  <mergeCells count="14">
    <mergeCell ref="S16:T16"/>
    <mergeCell ref="N20:O20"/>
    <mergeCell ref="S21:T21"/>
    <mergeCell ref="X21:Y21"/>
    <mergeCell ref="I44:J44"/>
    <mergeCell ref="N53:O53"/>
    <mergeCell ref="S62:T62"/>
    <mergeCell ref="I65:J65"/>
    <mergeCell ref="V68:Y70"/>
    <mergeCell ref="S76:T76"/>
    <mergeCell ref="X76:Y76"/>
    <mergeCell ref="V84:Y86"/>
    <mergeCell ref="I87:J87"/>
    <mergeCell ref="Q91:T92"/>
  </mergeCells>
  <printOptions headings="false" gridLines="false" gridLinesSet="true" horizontalCentered="false" verticalCentered="false"/>
  <pageMargins left="0.25" right="0.25" top="0.5" bottom="0.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" activeCellId="0" sqref="A31:IV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0.72"/>
    <col collapsed="false" customWidth="true" hidden="false" outlineLevel="0" max="3" min="3" style="3" width="10.72"/>
    <col collapsed="false" customWidth="true" hidden="false" outlineLevel="0" max="4" min="4" style="2" width="10.26"/>
    <col collapsed="false" customWidth="true" hidden="false" outlineLevel="0" max="5" min="5" style="2" width="21.17"/>
    <col collapsed="false" customWidth="true" hidden="false" outlineLevel="0" max="6" min="6" style="2" width="2.72"/>
    <col collapsed="false" customWidth="true" hidden="false" outlineLevel="0" max="7" min="7" style="4" width="10.72"/>
    <col collapsed="false" customWidth="true" hidden="false" outlineLevel="0" max="8" min="8" style="5" width="10.72"/>
    <col collapsed="false" customWidth="true" hidden="false" outlineLevel="0" max="9" min="9" style="2" width="9.44"/>
    <col collapsed="false" customWidth="true" hidden="false" outlineLevel="0" max="10" min="10" style="2" width="21.17"/>
    <col collapsed="false" customWidth="true" hidden="false" outlineLevel="0" max="11" min="11" style="2" width="2.72"/>
    <col collapsed="false" customWidth="true" hidden="false" outlineLevel="0" max="12" min="12" style="4" width="10.72"/>
    <col collapsed="false" customWidth="true" hidden="false" outlineLevel="0" max="13" min="13" style="5" width="10.72"/>
    <col collapsed="false" customWidth="true" hidden="false" outlineLevel="0" max="14" min="14" style="2" width="11.53"/>
    <col collapsed="false" customWidth="true" hidden="false" outlineLevel="0" max="15" min="15" style="2" width="21.17"/>
    <col collapsed="false" customWidth="true" hidden="false" outlineLevel="0" max="16" min="16" style="2" width="2.72"/>
    <col collapsed="false" customWidth="true" hidden="false" outlineLevel="0" max="17" min="17" style="2" width="10.72"/>
    <col collapsed="false" customWidth="true" hidden="false" outlineLevel="0" max="18" min="18" style="5" width="12.72"/>
    <col collapsed="false" customWidth="false" hidden="false" outlineLevel="0" max="19" min="19" style="2" width="9.17"/>
    <col collapsed="false" customWidth="true" hidden="false" outlineLevel="0" max="20" min="20" style="2" width="17.9"/>
    <col collapsed="false" customWidth="true" hidden="false" outlineLevel="0" max="21" min="21" style="2" width="2.72"/>
    <col collapsed="false" customWidth="true" hidden="false" outlineLevel="0" max="22" min="22" style="2" width="10.72"/>
    <col collapsed="false" customWidth="true" hidden="false" outlineLevel="0" max="23" min="23" style="5" width="12.72"/>
    <col collapsed="false" customWidth="true" hidden="false" outlineLevel="0" max="24" min="24" style="2" width="9.44"/>
    <col collapsed="false" customWidth="true" hidden="false" outlineLevel="0" max="25" min="25" style="2" width="19.62"/>
    <col collapsed="false" customWidth="true" hidden="false" outlineLevel="0" max="26" min="26" style="1" width="5.72"/>
    <col collapsed="false" customWidth="false" hidden="false" outlineLevel="0" max="257" min="27" style="2" width="9.17"/>
  </cols>
  <sheetData>
    <row r="1" customFormat="false" ht="23" hidden="false" customHeight="false" outlineLevel="0" collapsed="false">
      <c r="A1" s="6"/>
      <c r="B1" s="7" t="n">
        <v>0.5</v>
      </c>
      <c r="C1" s="8"/>
      <c r="D1" s="8"/>
      <c r="E1" s="8"/>
      <c r="F1" s="9"/>
      <c r="G1" s="7" t="n">
        <v>0.6</v>
      </c>
      <c r="H1" s="10"/>
      <c r="I1" s="8"/>
      <c r="J1" s="8"/>
      <c r="K1" s="9"/>
      <c r="L1" s="7" t="n">
        <v>0.7</v>
      </c>
      <c r="M1" s="10"/>
      <c r="N1" s="8"/>
      <c r="O1" s="8"/>
      <c r="P1" s="9"/>
      <c r="Q1" s="7" t="n">
        <v>0.8</v>
      </c>
      <c r="R1" s="10"/>
      <c r="S1" s="8"/>
      <c r="T1" s="8"/>
      <c r="U1" s="9"/>
      <c r="V1" s="7" t="n">
        <v>0.9</v>
      </c>
      <c r="W1" s="10"/>
      <c r="X1" s="11"/>
      <c r="Y1" s="12"/>
      <c r="Z1" s="13"/>
    </row>
    <row r="2" customFormat="false" ht="20" hidden="false" customHeight="false" outlineLevel="0" collapsed="false">
      <c r="A2" s="14"/>
      <c r="B2" s="15" t="s">
        <v>0</v>
      </c>
      <c r="C2" s="16" t="s">
        <v>1</v>
      </c>
      <c r="D2" s="15" t="s">
        <v>175</v>
      </c>
      <c r="E2" s="17" t="s">
        <v>3</v>
      </c>
      <c r="F2" s="18"/>
      <c r="G2" s="19" t="s">
        <v>0</v>
      </c>
      <c r="H2" s="16" t="s">
        <v>1</v>
      </c>
      <c r="I2" s="15" t="s">
        <v>175</v>
      </c>
      <c r="J2" s="17" t="s">
        <v>3</v>
      </c>
      <c r="K2" s="18"/>
      <c r="L2" s="19" t="s">
        <v>0</v>
      </c>
      <c r="M2" s="16" t="s">
        <v>1</v>
      </c>
      <c r="N2" s="15" t="s">
        <v>175</v>
      </c>
      <c r="O2" s="17" t="s">
        <v>3</v>
      </c>
      <c r="P2" s="18"/>
      <c r="Q2" s="15" t="s">
        <v>0</v>
      </c>
      <c r="R2" s="16" t="s">
        <v>1</v>
      </c>
      <c r="S2" s="15" t="s">
        <v>175</v>
      </c>
      <c r="T2" s="17" t="s">
        <v>3</v>
      </c>
      <c r="U2" s="18"/>
      <c r="V2" s="15" t="s">
        <v>0</v>
      </c>
      <c r="W2" s="16" t="s">
        <v>1</v>
      </c>
      <c r="X2" s="15" t="s">
        <v>175</v>
      </c>
      <c r="Y2" s="20" t="s">
        <v>3</v>
      </c>
      <c r="Z2" s="21"/>
    </row>
    <row r="3" customFormat="false" ht="22.5" hidden="false" customHeight="false" outlineLevel="0" collapsed="false">
      <c r="A3" s="22" t="s">
        <v>4</v>
      </c>
      <c r="B3" s="163" t="n">
        <v>0.5</v>
      </c>
      <c r="C3" s="164" t="n">
        <v>12.7</v>
      </c>
      <c r="D3" s="165" t="n">
        <v>0.5</v>
      </c>
      <c r="E3" s="166" t="s">
        <v>176</v>
      </c>
      <c r="F3" s="167"/>
      <c r="G3" s="163" t="n">
        <v>0.602362204724409</v>
      </c>
      <c r="H3" s="164" t="n">
        <v>15.3</v>
      </c>
      <c r="I3" s="168"/>
      <c r="J3" s="169"/>
      <c r="K3" s="170"/>
      <c r="L3" s="163" t="n">
        <v>0.700787401574804</v>
      </c>
      <c r="M3" s="164" t="n">
        <v>17.8</v>
      </c>
      <c r="N3" s="168"/>
      <c r="O3" s="166" t="s">
        <v>177</v>
      </c>
      <c r="P3" s="167"/>
      <c r="Q3" s="163" t="n">
        <v>0.8</v>
      </c>
      <c r="R3" s="164"/>
      <c r="S3" s="77" t="s">
        <v>178</v>
      </c>
      <c r="T3" s="77"/>
      <c r="U3" s="170"/>
      <c r="V3" s="163" t="n">
        <v>0.90157480314961</v>
      </c>
      <c r="W3" s="171" t="n">
        <v>22.9000000000001</v>
      </c>
      <c r="X3" s="168"/>
      <c r="Y3" s="172"/>
      <c r="Z3" s="34" t="s">
        <v>4</v>
      </c>
    </row>
    <row r="4" customFormat="false" ht="22.5" hidden="false" customHeight="false" outlineLevel="0" collapsed="false">
      <c r="A4" s="35"/>
      <c r="B4" s="163" t="n">
        <v>0.503937007874016</v>
      </c>
      <c r="C4" s="164" t="n">
        <v>12.8</v>
      </c>
      <c r="D4" s="168"/>
      <c r="E4" s="166" t="s">
        <v>179</v>
      </c>
      <c r="F4" s="173"/>
      <c r="G4" s="163" t="n">
        <v>0.606299212598425</v>
      </c>
      <c r="H4" s="164" t="n">
        <v>15.4</v>
      </c>
      <c r="I4" s="168"/>
      <c r="J4" s="166"/>
      <c r="K4" s="174"/>
      <c r="L4" s="163" t="n">
        <v>0.703125</v>
      </c>
      <c r="M4" s="175" t="n">
        <v>17.859375</v>
      </c>
      <c r="N4" s="165" t="n">
        <v>0.703125</v>
      </c>
      <c r="O4" s="166" t="s">
        <v>180</v>
      </c>
      <c r="P4" s="174"/>
      <c r="Q4" s="163" t="n">
        <v>0.803149606299215</v>
      </c>
      <c r="R4" s="164" t="n">
        <v>20.4000000000001</v>
      </c>
      <c r="S4" s="176"/>
      <c r="T4" s="177"/>
      <c r="U4" s="174"/>
      <c r="V4" s="163" t="n">
        <v>0.905511811023626</v>
      </c>
      <c r="W4" s="171" t="n">
        <v>23.0000000000001</v>
      </c>
      <c r="X4" s="168"/>
      <c r="Y4" s="178"/>
      <c r="Z4" s="43"/>
    </row>
    <row r="5" customFormat="false" ht="22.5" hidden="false" customHeight="false" outlineLevel="0" collapsed="false">
      <c r="A5" s="35"/>
      <c r="B5" s="163" t="n">
        <v>0.507874015748032</v>
      </c>
      <c r="C5" s="164" t="n">
        <v>12.9</v>
      </c>
      <c r="D5" s="168"/>
      <c r="E5" s="179"/>
      <c r="F5" s="173"/>
      <c r="G5" s="163" t="n">
        <v>0.609375</v>
      </c>
      <c r="H5" s="175" t="n">
        <v>15.478125</v>
      </c>
      <c r="I5" s="165" t="n">
        <v>0.609375</v>
      </c>
      <c r="J5" s="166"/>
      <c r="K5" s="174"/>
      <c r="L5" s="163" t="n">
        <v>0.70472440944882</v>
      </c>
      <c r="M5" s="164" t="n">
        <v>17.9</v>
      </c>
      <c r="N5" s="168"/>
      <c r="O5" s="179"/>
      <c r="P5" s="174"/>
      <c r="Q5" s="163" t="n">
        <v>0.807086614173231</v>
      </c>
      <c r="R5" s="164" t="n">
        <v>20.5000000000001</v>
      </c>
      <c r="S5" s="180"/>
      <c r="T5" s="179"/>
      <c r="U5" s="174"/>
      <c r="V5" s="163" t="n">
        <v>0.90625</v>
      </c>
      <c r="W5" s="175" t="n">
        <v>23.01875</v>
      </c>
      <c r="X5" s="165" t="n">
        <v>0.90625</v>
      </c>
      <c r="Y5" s="181"/>
      <c r="Z5" s="43"/>
    </row>
    <row r="6" customFormat="false" ht="22.5" hidden="false" customHeight="false" outlineLevel="0" collapsed="false">
      <c r="A6" s="35"/>
      <c r="B6" s="163"/>
      <c r="C6" s="182"/>
      <c r="D6" s="183"/>
      <c r="E6" s="179"/>
      <c r="F6" s="173"/>
      <c r="G6" s="163"/>
      <c r="H6" s="171"/>
      <c r="I6" s="180"/>
      <c r="J6" s="179"/>
      <c r="K6" s="174"/>
      <c r="L6" s="163" t="n">
        <v>0.708661417322835</v>
      </c>
      <c r="M6" s="171" t="n">
        <v>18</v>
      </c>
      <c r="N6" s="168"/>
      <c r="O6" s="179"/>
      <c r="P6" s="174"/>
      <c r="Q6" s="163"/>
      <c r="R6" s="171"/>
      <c r="S6" s="180"/>
      <c r="T6" s="179"/>
      <c r="U6" s="174"/>
      <c r="V6" s="163" t="n">
        <v>0.909448818897641</v>
      </c>
      <c r="W6" s="164" t="n">
        <v>23.1000000000001</v>
      </c>
      <c r="X6" s="168"/>
      <c r="Y6" s="181"/>
      <c r="Z6" s="43"/>
    </row>
    <row r="7" customFormat="false" ht="22.5" hidden="false" customHeight="false" outlineLevel="0" collapsed="false">
      <c r="A7" s="35"/>
      <c r="B7" s="163"/>
      <c r="C7" s="182"/>
      <c r="D7" s="183"/>
      <c r="E7" s="179"/>
      <c r="F7" s="173"/>
      <c r="G7" s="163"/>
      <c r="H7" s="171"/>
      <c r="I7" s="180"/>
      <c r="J7" s="179"/>
      <c r="K7" s="174"/>
      <c r="L7" s="163"/>
      <c r="M7" s="171"/>
      <c r="N7" s="168"/>
      <c r="O7" s="179"/>
      <c r="P7" s="174"/>
      <c r="Q7" s="184"/>
      <c r="R7" s="185"/>
      <c r="S7" s="179"/>
      <c r="T7" s="179"/>
      <c r="U7" s="174"/>
      <c r="V7" s="163"/>
      <c r="W7" s="164"/>
      <c r="X7" s="168"/>
      <c r="Y7" s="181"/>
      <c r="Z7" s="43"/>
    </row>
    <row r="8" customFormat="false" ht="22.5" hidden="false" customHeight="false" outlineLevel="0" collapsed="false">
      <c r="A8" s="58" t="s">
        <v>16</v>
      </c>
      <c r="B8" s="186" t="n">
        <v>0.511811023622047</v>
      </c>
      <c r="C8" s="187" t="n">
        <v>13</v>
      </c>
      <c r="D8" s="188"/>
      <c r="E8" s="189"/>
      <c r="F8" s="167"/>
      <c r="G8" s="186" t="n">
        <v>0.610236220472441</v>
      </c>
      <c r="H8" s="187" t="n">
        <v>15.5</v>
      </c>
      <c r="I8" s="150"/>
      <c r="J8" s="189"/>
      <c r="K8" s="170"/>
      <c r="L8" s="186" t="n">
        <v>0.712598425196851</v>
      </c>
      <c r="M8" s="187" t="n">
        <v>18.1</v>
      </c>
      <c r="N8" s="188"/>
      <c r="O8" s="189"/>
      <c r="P8" s="170"/>
      <c r="Q8" s="186" t="n">
        <v>0.811023622047246</v>
      </c>
      <c r="R8" s="187" t="n">
        <v>20.6000000000001</v>
      </c>
      <c r="S8" s="188"/>
      <c r="T8" s="190"/>
      <c r="U8" s="170"/>
      <c r="V8" s="186" t="n">
        <v>0.913385826771657</v>
      </c>
      <c r="W8" s="187" t="n">
        <v>23.2000000000001</v>
      </c>
      <c r="X8" s="191"/>
      <c r="Y8" s="192"/>
      <c r="Z8" s="68" t="s">
        <v>16</v>
      </c>
    </row>
    <row r="9" customFormat="false" ht="22.5" hidden="false" customHeight="false" outlineLevel="0" collapsed="false">
      <c r="A9" s="14"/>
      <c r="B9" s="186" t="n">
        <v>0.515625</v>
      </c>
      <c r="C9" s="193" t="n">
        <v>13.096875</v>
      </c>
      <c r="D9" s="194" t="n">
        <v>0.515625</v>
      </c>
      <c r="E9" s="157" t="s">
        <v>181</v>
      </c>
      <c r="F9" s="173"/>
      <c r="G9" s="186" t="n">
        <v>0.614173228346456</v>
      </c>
      <c r="H9" s="187" t="n">
        <v>15.6</v>
      </c>
      <c r="I9" s="150"/>
      <c r="J9" s="195"/>
      <c r="K9" s="174"/>
      <c r="L9" s="186" t="n">
        <v>0.716535433070867</v>
      </c>
      <c r="M9" s="187" t="n">
        <v>18.2</v>
      </c>
      <c r="N9" s="188"/>
      <c r="O9" s="157"/>
      <c r="P9" s="174"/>
      <c r="Q9" s="186" t="n">
        <v>0.8125</v>
      </c>
      <c r="R9" s="193" t="n">
        <v>20.6375</v>
      </c>
      <c r="S9" s="194" t="n">
        <v>0.8125</v>
      </c>
      <c r="T9" s="157" t="s">
        <v>182</v>
      </c>
      <c r="U9" s="174"/>
      <c r="V9" s="186" t="n">
        <v>0.917322834645673</v>
      </c>
      <c r="W9" s="187" t="n">
        <v>23.3000000000001</v>
      </c>
      <c r="X9" s="191"/>
      <c r="Y9" s="157"/>
      <c r="Z9" s="21"/>
    </row>
    <row r="10" customFormat="false" ht="22.5" hidden="false" customHeight="false" outlineLevel="0" collapsed="false">
      <c r="A10" s="14"/>
      <c r="B10" s="186" t="n">
        <v>0.515625</v>
      </c>
      <c r="C10" s="193" t="n">
        <v>13.096875</v>
      </c>
      <c r="D10" s="194" t="n">
        <v>0.515625</v>
      </c>
      <c r="E10" s="196" t="s">
        <v>183</v>
      </c>
      <c r="F10" s="173"/>
      <c r="G10" s="186" t="n">
        <v>0.618110236220472</v>
      </c>
      <c r="H10" s="187" t="n">
        <v>15.7</v>
      </c>
      <c r="I10" s="150"/>
      <c r="J10" s="195"/>
      <c r="K10" s="174"/>
      <c r="L10" s="186" t="n">
        <v>0.71875</v>
      </c>
      <c r="M10" s="193" t="n">
        <v>18.25625</v>
      </c>
      <c r="N10" s="194" t="n">
        <v>0.71875</v>
      </c>
      <c r="O10" s="157"/>
      <c r="P10" s="174"/>
      <c r="Q10" s="186" t="n">
        <v>0.814960629921262</v>
      </c>
      <c r="R10" s="187" t="n">
        <v>20.7000000000001</v>
      </c>
      <c r="S10" s="188"/>
      <c r="T10" s="197"/>
      <c r="U10" s="174"/>
      <c r="V10" s="198"/>
      <c r="W10" s="199"/>
      <c r="X10" s="200"/>
      <c r="Y10" s="201"/>
      <c r="Z10" s="21"/>
    </row>
    <row r="11" customFormat="false" ht="22.5" hidden="false" customHeight="false" outlineLevel="0" collapsed="false">
      <c r="A11" s="14"/>
      <c r="B11" s="186" t="n">
        <v>0.515748031496063</v>
      </c>
      <c r="C11" s="187" t="n">
        <v>13.1</v>
      </c>
      <c r="D11" s="188"/>
      <c r="E11" s="195"/>
      <c r="F11" s="173"/>
      <c r="G11" s="144"/>
      <c r="H11" s="145"/>
      <c r="I11" s="150"/>
      <c r="J11" s="195"/>
      <c r="K11" s="174"/>
      <c r="L11" s="144"/>
      <c r="M11" s="145"/>
      <c r="N11" s="202"/>
      <c r="O11" s="195"/>
      <c r="P11" s="174"/>
      <c r="Q11" s="186" t="n">
        <v>0.818897637795278</v>
      </c>
      <c r="R11" s="187" t="n">
        <v>20.8000000000001</v>
      </c>
      <c r="S11" s="188"/>
      <c r="T11" s="195"/>
      <c r="U11" s="174"/>
      <c r="V11" s="195"/>
      <c r="W11" s="203"/>
      <c r="X11" s="195"/>
      <c r="Y11" s="204"/>
      <c r="Z11" s="21"/>
    </row>
    <row r="12" customFormat="false" ht="22.5" hidden="false" customHeight="false" outlineLevel="0" collapsed="false">
      <c r="A12" s="14"/>
      <c r="B12" s="186" t="n">
        <v>0.519685039370079</v>
      </c>
      <c r="C12" s="187" t="n">
        <v>13.2</v>
      </c>
      <c r="D12" s="188"/>
      <c r="E12" s="205"/>
      <c r="F12" s="173"/>
      <c r="G12" s="144"/>
      <c r="H12" s="145"/>
      <c r="I12" s="150"/>
      <c r="J12" s="195"/>
      <c r="K12" s="174"/>
      <c r="L12" s="144"/>
      <c r="M12" s="145"/>
      <c r="N12" s="202"/>
      <c r="O12" s="195"/>
      <c r="P12" s="174"/>
      <c r="Q12" s="186"/>
      <c r="R12" s="187"/>
      <c r="S12" s="188"/>
      <c r="T12" s="195"/>
      <c r="U12" s="174"/>
      <c r="V12" s="195"/>
      <c r="W12" s="203"/>
      <c r="X12" s="195"/>
      <c r="Y12" s="204"/>
      <c r="Z12" s="21"/>
    </row>
    <row r="13" customFormat="false" ht="22.5" hidden="false" customHeight="false" outlineLevel="0" collapsed="false">
      <c r="A13" s="14"/>
      <c r="B13" s="144"/>
      <c r="C13" s="206"/>
      <c r="D13" s="207"/>
      <c r="E13" s="208"/>
      <c r="F13" s="173"/>
      <c r="G13" s="144"/>
      <c r="H13" s="206"/>
      <c r="I13" s="150"/>
      <c r="J13" s="157"/>
      <c r="K13" s="174"/>
      <c r="L13" s="195"/>
      <c r="M13" s="203"/>
      <c r="N13" s="195"/>
      <c r="O13" s="195"/>
      <c r="P13" s="174"/>
      <c r="Q13" s="144"/>
      <c r="R13" s="206"/>
      <c r="S13" s="191"/>
      <c r="T13" s="195"/>
      <c r="U13" s="174"/>
      <c r="V13" s="195"/>
      <c r="W13" s="203"/>
      <c r="X13" s="195"/>
      <c r="Y13" s="204"/>
      <c r="Z13" s="21"/>
    </row>
    <row r="14" customFormat="false" ht="22.5" hidden="false" customHeight="false" outlineLevel="0" collapsed="false">
      <c r="A14" s="22" t="s">
        <v>31</v>
      </c>
      <c r="B14" s="163" t="n">
        <v>0.523622047244094</v>
      </c>
      <c r="C14" s="171" t="n">
        <v>13.3</v>
      </c>
      <c r="D14" s="168"/>
      <c r="E14" s="169"/>
      <c r="F14" s="167"/>
      <c r="G14" s="163" t="n">
        <v>0.622047244094488</v>
      </c>
      <c r="H14" s="164" t="n">
        <v>15.8</v>
      </c>
      <c r="I14" s="168"/>
      <c r="J14" s="166" t="s">
        <v>184</v>
      </c>
      <c r="K14" s="170"/>
      <c r="L14" s="163" t="n">
        <v>0.720472440944883</v>
      </c>
      <c r="M14" s="164" t="n">
        <v>18.3</v>
      </c>
      <c r="N14" s="180"/>
      <c r="O14" s="169"/>
      <c r="P14" s="170"/>
      <c r="Q14" s="163" t="n">
        <v>0.822834645669294</v>
      </c>
      <c r="R14" s="171" t="n">
        <v>20.9000000000001</v>
      </c>
      <c r="S14" s="168"/>
      <c r="T14" s="166" t="s">
        <v>185</v>
      </c>
      <c r="U14" s="170"/>
      <c r="V14" s="163" t="n">
        <v>0.921259842519689</v>
      </c>
      <c r="W14" s="164" t="n">
        <v>23.4000000000001</v>
      </c>
      <c r="X14" s="168"/>
      <c r="Y14" s="166"/>
      <c r="Z14" s="34" t="s">
        <v>31</v>
      </c>
    </row>
    <row r="15" customFormat="false" ht="22.5" hidden="false" customHeight="false" outlineLevel="0" collapsed="false">
      <c r="A15" s="35"/>
      <c r="B15" s="163" t="n">
        <v>0.52755905511811</v>
      </c>
      <c r="C15" s="171" t="n">
        <v>13.4</v>
      </c>
      <c r="D15" s="168"/>
      <c r="E15" s="179"/>
      <c r="F15" s="173"/>
      <c r="G15" s="163" t="n">
        <v>0.625</v>
      </c>
      <c r="H15" s="175" t="n">
        <v>15.875</v>
      </c>
      <c r="I15" s="165" t="n">
        <v>0.625</v>
      </c>
      <c r="J15" s="209"/>
      <c r="K15" s="174"/>
      <c r="L15" s="163" t="n">
        <v>0.724409448818899</v>
      </c>
      <c r="M15" s="164" t="n">
        <v>18.4</v>
      </c>
      <c r="N15" s="180"/>
      <c r="O15" s="166"/>
      <c r="P15" s="174"/>
      <c r="Q15" s="163" t="n">
        <v>0.82677165354331</v>
      </c>
      <c r="R15" s="171" t="n">
        <v>21.0000000000001</v>
      </c>
      <c r="S15" s="168"/>
      <c r="T15" s="166"/>
      <c r="U15" s="174"/>
      <c r="V15" s="163" t="n">
        <v>0.921875</v>
      </c>
      <c r="W15" s="175" t="n">
        <v>23.415625</v>
      </c>
      <c r="X15" s="165" t="n">
        <v>0.921875</v>
      </c>
      <c r="Y15" s="166" t="s">
        <v>186</v>
      </c>
      <c r="Z15" s="43"/>
    </row>
    <row r="16" customFormat="false" ht="22.5" hidden="false" customHeight="false" outlineLevel="0" collapsed="false">
      <c r="A16" s="35"/>
      <c r="B16" s="163"/>
      <c r="C16" s="171"/>
      <c r="D16" s="168"/>
      <c r="E16" s="179"/>
      <c r="F16" s="173"/>
      <c r="G16" s="163" t="n">
        <v>0.625984251968504</v>
      </c>
      <c r="H16" s="171" t="n">
        <v>15.9</v>
      </c>
      <c r="I16" s="165"/>
      <c r="J16" s="209"/>
      <c r="K16" s="174"/>
      <c r="L16" s="163" t="n">
        <v>0.728346456692914</v>
      </c>
      <c r="M16" s="164" t="n">
        <v>18.5</v>
      </c>
      <c r="N16" s="180"/>
      <c r="O16" s="210"/>
      <c r="P16" s="174"/>
      <c r="Q16" s="163" t="n">
        <v>0.828125</v>
      </c>
      <c r="R16" s="175" t="n">
        <v>21.034375</v>
      </c>
      <c r="S16" s="165" t="n">
        <v>0.828125</v>
      </c>
      <c r="T16" s="166" t="s">
        <v>187</v>
      </c>
      <c r="U16" s="174"/>
      <c r="V16" s="163" t="n">
        <v>0.921875</v>
      </c>
      <c r="W16" s="175" t="n">
        <v>23.415625</v>
      </c>
      <c r="X16" s="165" t="n">
        <v>0.921875</v>
      </c>
      <c r="Y16" s="166" t="s">
        <v>188</v>
      </c>
      <c r="Z16" s="43"/>
    </row>
    <row r="17" customFormat="false" ht="22.5" hidden="false" customHeight="false" outlineLevel="0" collapsed="false">
      <c r="A17" s="35"/>
      <c r="B17" s="163"/>
      <c r="C17" s="175"/>
      <c r="D17" s="180"/>
      <c r="E17" s="179"/>
      <c r="F17" s="173"/>
      <c r="G17" s="163" t="n">
        <v>0.629921259842519</v>
      </c>
      <c r="H17" s="171" t="n">
        <v>16</v>
      </c>
      <c r="I17" s="168"/>
      <c r="J17" s="211"/>
      <c r="K17" s="174"/>
      <c r="L17" s="163"/>
      <c r="M17" s="164"/>
      <c r="N17" s="180"/>
      <c r="O17" s="179"/>
      <c r="P17" s="174"/>
      <c r="Q17" s="163"/>
      <c r="R17" s="175"/>
      <c r="S17" s="165"/>
      <c r="T17" s="166"/>
      <c r="U17" s="174"/>
      <c r="V17" s="163" t="n">
        <v>0.925196850393705</v>
      </c>
      <c r="W17" s="164" t="n">
        <v>23.5000000000001</v>
      </c>
      <c r="X17" s="168"/>
      <c r="Y17" s="181"/>
      <c r="Z17" s="43"/>
    </row>
    <row r="18" customFormat="false" ht="22.5" hidden="false" customHeight="false" outlineLevel="0" collapsed="false">
      <c r="A18" s="35"/>
      <c r="B18" s="163"/>
      <c r="C18" s="171"/>
      <c r="D18" s="180"/>
      <c r="E18" s="210"/>
      <c r="F18" s="173"/>
      <c r="G18" s="163"/>
      <c r="H18" s="171"/>
      <c r="I18" s="168"/>
      <c r="J18" s="179"/>
      <c r="K18" s="174"/>
      <c r="L18" s="163"/>
      <c r="M18" s="175"/>
      <c r="N18" s="180"/>
      <c r="O18" s="179"/>
      <c r="P18" s="174"/>
      <c r="Q18" s="163"/>
      <c r="R18" s="171"/>
      <c r="S18" s="212"/>
      <c r="T18" s="179"/>
      <c r="U18" s="174"/>
      <c r="V18" s="163" t="n">
        <v>0.92913385826772</v>
      </c>
      <c r="W18" s="164" t="n">
        <v>23.6000000000001</v>
      </c>
      <c r="X18" s="168"/>
      <c r="Y18" s="181"/>
      <c r="Z18" s="43"/>
    </row>
    <row r="19" customFormat="false" ht="22.5" hidden="false" customHeight="false" outlineLevel="0" collapsed="false">
      <c r="A19" s="35"/>
      <c r="B19" s="163"/>
      <c r="C19" s="175"/>
      <c r="D19" s="180"/>
      <c r="E19" s="166"/>
      <c r="F19" s="173"/>
      <c r="G19" s="163"/>
      <c r="H19" s="175"/>
      <c r="I19" s="180"/>
      <c r="J19" s="179"/>
      <c r="K19" s="174"/>
      <c r="L19" s="163"/>
      <c r="M19" s="171"/>
      <c r="N19" s="180"/>
      <c r="O19" s="179"/>
      <c r="P19" s="174"/>
      <c r="Q19" s="163"/>
      <c r="R19" s="175"/>
      <c r="S19" s="212"/>
      <c r="T19" s="179"/>
      <c r="U19" s="174"/>
      <c r="V19" s="184"/>
      <c r="W19" s="185"/>
      <c r="X19" s="179"/>
      <c r="Y19" s="181"/>
      <c r="Z19" s="43"/>
    </row>
    <row r="20" customFormat="false" ht="22.5" hidden="false" customHeight="false" outlineLevel="0" collapsed="false">
      <c r="A20" s="58" t="s">
        <v>47</v>
      </c>
      <c r="B20" s="186" t="n">
        <v>0.53125</v>
      </c>
      <c r="C20" s="213" t="n">
        <v>13.49375</v>
      </c>
      <c r="D20" s="194" t="n">
        <v>0.53125</v>
      </c>
      <c r="E20" s="157" t="s">
        <v>189</v>
      </c>
      <c r="F20" s="167"/>
      <c r="G20" s="186" t="n">
        <v>0.633858267716535</v>
      </c>
      <c r="H20" s="187" t="n">
        <v>16.1</v>
      </c>
      <c r="I20" s="188"/>
      <c r="J20" s="157"/>
      <c r="K20" s="170"/>
      <c r="L20" s="186" t="n">
        <v>0.73228346456693</v>
      </c>
      <c r="M20" s="187" t="n">
        <v>18.6</v>
      </c>
      <c r="N20" s="188"/>
      <c r="O20" s="214"/>
      <c r="P20" s="170"/>
      <c r="Q20" s="186" t="n">
        <v>0.830708661417325</v>
      </c>
      <c r="R20" s="187" t="n">
        <v>21.1000000000001</v>
      </c>
      <c r="S20" s="191"/>
      <c r="T20" s="157"/>
      <c r="U20" s="170"/>
      <c r="V20" s="186" t="n">
        <v>0.933070866141736</v>
      </c>
      <c r="W20" s="187" t="n">
        <v>23.7000000000001</v>
      </c>
      <c r="X20" s="188"/>
      <c r="Y20" s="215"/>
      <c r="Z20" s="68" t="s">
        <v>47</v>
      </c>
    </row>
    <row r="21" customFormat="false" ht="22.5" hidden="false" customHeight="false" outlineLevel="0" collapsed="false">
      <c r="A21" s="14"/>
      <c r="B21" s="186" t="n">
        <v>0.531496062992126</v>
      </c>
      <c r="C21" s="187" t="n">
        <v>13.5</v>
      </c>
      <c r="D21" s="188"/>
      <c r="E21" s="205"/>
      <c r="F21" s="173"/>
      <c r="G21" s="186" t="n">
        <v>0.637795275590551</v>
      </c>
      <c r="H21" s="187" t="n">
        <v>16.2</v>
      </c>
      <c r="I21" s="188"/>
      <c r="J21" s="157"/>
      <c r="K21" s="174"/>
      <c r="L21" s="186" t="n">
        <v>0.734375</v>
      </c>
      <c r="M21" s="193" t="n">
        <v>18.653125</v>
      </c>
      <c r="N21" s="194" t="n">
        <v>0.734375</v>
      </c>
      <c r="O21" s="216"/>
      <c r="P21" s="174"/>
      <c r="Q21" s="186" t="n">
        <v>0.834645669291341</v>
      </c>
      <c r="R21" s="187" t="n">
        <v>21.2000000000001</v>
      </c>
      <c r="S21" s="191"/>
      <c r="T21" s="157"/>
      <c r="U21" s="174"/>
      <c r="V21" s="186" t="n">
        <v>0.937007874015752</v>
      </c>
      <c r="W21" s="187" t="n">
        <v>23.8000000000001</v>
      </c>
      <c r="X21" s="188"/>
      <c r="Y21" s="204"/>
      <c r="Z21" s="21"/>
    </row>
    <row r="22" customFormat="false" ht="22.5" hidden="false" customHeight="false" outlineLevel="0" collapsed="false">
      <c r="A22" s="14"/>
      <c r="B22" s="186" t="n">
        <v>0.535433070866142</v>
      </c>
      <c r="C22" s="187" t="n">
        <v>13.6</v>
      </c>
      <c r="D22" s="188"/>
      <c r="E22" s="208"/>
      <c r="F22" s="173"/>
      <c r="G22" s="144"/>
      <c r="H22" s="206"/>
      <c r="I22" s="150"/>
      <c r="J22" s="195"/>
      <c r="K22" s="174"/>
      <c r="L22" s="186" t="n">
        <v>0.736220472440946</v>
      </c>
      <c r="M22" s="187" t="n">
        <v>18.7</v>
      </c>
      <c r="N22" s="188"/>
      <c r="O22" s="200"/>
      <c r="P22" s="174"/>
      <c r="Q22" s="186" t="n">
        <v>0.838582677165357</v>
      </c>
      <c r="R22" s="187" t="n">
        <v>21.3000000000001</v>
      </c>
      <c r="S22" s="191"/>
      <c r="T22" s="195"/>
      <c r="U22" s="174"/>
      <c r="V22" s="186" t="n">
        <v>0.9375</v>
      </c>
      <c r="W22" s="193" t="n">
        <v>23.8125</v>
      </c>
      <c r="X22" s="194" t="n">
        <v>0.9375</v>
      </c>
      <c r="Y22" s="157" t="s">
        <v>190</v>
      </c>
      <c r="Z22" s="21"/>
    </row>
    <row r="23" customFormat="false" ht="22.5" hidden="false" customHeight="false" outlineLevel="0" collapsed="false">
      <c r="A23" s="14"/>
      <c r="B23" s="186" t="n">
        <v>0.539370078740157</v>
      </c>
      <c r="C23" s="187" t="n">
        <v>13.7</v>
      </c>
      <c r="D23" s="188"/>
      <c r="E23" s="195"/>
      <c r="F23" s="173"/>
      <c r="G23" s="217"/>
      <c r="H23" s="203"/>
      <c r="I23" s="195"/>
      <c r="J23" s="195"/>
      <c r="K23" s="174"/>
      <c r="L23" s="144"/>
      <c r="M23" s="206"/>
      <c r="N23" s="191"/>
      <c r="O23" s="195"/>
      <c r="P23" s="174"/>
      <c r="Q23" s="144"/>
      <c r="R23" s="206"/>
      <c r="S23" s="191"/>
      <c r="T23" s="195"/>
      <c r="U23" s="174"/>
      <c r="V23" s="217"/>
      <c r="W23" s="203"/>
      <c r="X23" s="195"/>
      <c r="Y23" s="204"/>
      <c r="Z23" s="21"/>
    </row>
    <row r="24" customFormat="false" ht="22.5" hidden="false" customHeight="false" outlineLevel="0" collapsed="false">
      <c r="A24" s="14"/>
      <c r="B24" s="144"/>
      <c r="C24" s="145"/>
      <c r="D24" s="150"/>
      <c r="E24" s="195"/>
      <c r="F24" s="173"/>
      <c r="G24" s="217"/>
      <c r="H24" s="203"/>
      <c r="I24" s="195"/>
      <c r="J24" s="195"/>
      <c r="K24" s="174"/>
      <c r="L24" s="144"/>
      <c r="M24" s="145"/>
      <c r="N24" s="191"/>
      <c r="O24" s="195"/>
      <c r="P24" s="174"/>
      <c r="Q24" s="217"/>
      <c r="R24" s="203"/>
      <c r="S24" s="195"/>
      <c r="T24" s="195"/>
      <c r="U24" s="174"/>
      <c r="V24" s="217"/>
      <c r="W24" s="203"/>
      <c r="X24" s="195"/>
      <c r="Y24" s="204"/>
      <c r="Z24" s="21"/>
    </row>
    <row r="25" customFormat="false" ht="22.5" hidden="false" customHeight="false" outlineLevel="0" collapsed="false">
      <c r="A25" s="22" t="s">
        <v>62</v>
      </c>
      <c r="B25" s="163" t="n">
        <v>0.542</v>
      </c>
      <c r="C25" s="171"/>
      <c r="D25" s="77" t="s">
        <v>191</v>
      </c>
      <c r="E25" s="77"/>
      <c r="F25" s="167"/>
      <c r="G25" s="163" t="n">
        <v>0.640625</v>
      </c>
      <c r="H25" s="175" t="n">
        <v>16.271875</v>
      </c>
      <c r="I25" s="165" t="n">
        <v>0.640625</v>
      </c>
      <c r="J25" s="169"/>
      <c r="K25" s="170"/>
      <c r="L25" s="163" t="n">
        <v>0.740157480314962</v>
      </c>
      <c r="M25" s="171" t="n">
        <v>18.8</v>
      </c>
      <c r="N25" s="218"/>
      <c r="O25" s="166"/>
      <c r="P25" s="170"/>
      <c r="Q25" s="163" t="n">
        <v>0.842519685039373</v>
      </c>
      <c r="R25" s="171" t="n">
        <v>21.4000000000001</v>
      </c>
      <c r="S25" s="168"/>
      <c r="T25" s="166" t="s">
        <v>192</v>
      </c>
      <c r="U25" s="170"/>
      <c r="V25" s="163" t="n">
        <v>0.940944881889768</v>
      </c>
      <c r="W25" s="171" t="n">
        <v>23.9000000000001</v>
      </c>
      <c r="X25" s="169"/>
      <c r="Y25" s="172"/>
      <c r="Z25" s="34" t="s">
        <v>62</v>
      </c>
    </row>
    <row r="26" customFormat="false" ht="22.5" hidden="false" customHeight="false" outlineLevel="0" collapsed="false">
      <c r="A26" s="35"/>
      <c r="B26" s="163" t="n">
        <v>0.543307086614173</v>
      </c>
      <c r="C26" s="171" t="n">
        <v>13.8</v>
      </c>
      <c r="D26" s="168"/>
      <c r="E26" s="166"/>
      <c r="F26" s="173"/>
      <c r="G26" s="163" t="n">
        <v>0.641732283464567</v>
      </c>
      <c r="H26" s="171" t="n">
        <v>16.3</v>
      </c>
      <c r="I26" s="168"/>
      <c r="J26" s="219"/>
      <c r="K26" s="174"/>
      <c r="L26" s="163" t="n">
        <v>0.744094488188978</v>
      </c>
      <c r="M26" s="171" t="n">
        <v>18.9</v>
      </c>
      <c r="N26" s="176"/>
      <c r="O26" s="220"/>
      <c r="P26" s="174"/>
      <c r="Q26" s="163" t="n">
        <v>0.84375</v>
      </c>
      <c r="R26" s="175" t="n">
        <v>21.43125</v>
      </c>
      <c r="S26" s="165" t="n">
        <v>0.84375</v>
      </c>
      <c r="T26" s="221"/>
      <c r="U26" s="174"/>
      <c r="V26" s="163" t="n">
        <v>0.944881889763784</v>
      </c>
      <c r="W26" s="171" t="n">
        <v>24.0000000000001</v>
      </c>
      <c r="X26" s="179"/>
      <c r="Y26" s="181"/>
      <c r="Z26" s="43"/>
    </row>
    <row r="27" customFormat="false" ht="22.5" hidden="false" customHeight="false" outlineLevel="0" collapsed="false">
      <c r="A27" s="35"/>
      <c r="B27" s="163" t="n">
        <v>0.546875</v>
      </c>
      <c r="C27" s="175" t="n">
        <v>13.890625</v>
      </c>
      <c r="D27" s="165" t="n">
        <v>0.546875</v>
      </c>
      <c r="E27" s="179"/>
      <c r="F27" s="173"/>
      <c r="G27" s="163" t="n">
        <v>0.645669291338583</v>
      </c>
      <c r="H27" s="171" t="n">
        <v>16.4</v>
      </c>
      <c r="I27" s="168"/>
      <c r="J27" s="222"/>
      <c r="K27" s="174"/>
      <c r="L27" s="163" t="n">
        <v>0.748031496062994</v>
      </c>
      <c r="M27" s="171" t="n">
        <v>19</v>
      </c>
      <c r="N27" s="176"/>
      <c r="O27" s="179"/>
      <c r="P27" s="174"/>
      <c r="Q27" s="163" t="n">
        <v>0.846456692913389</v>
      </c>
      <c r="R27" s="171" t="n">
        <v>21.5000000000001</v>
      </c>
      <c r="S27" s="168"/>
      <c r="T27" s="166"/>
      <c r="U27" s="174"/>
      <c r="V27" s="163" t="n">
        <v>0.9488188976378</v>
      </c>
      <c r="W27" s="171" t="n">
        <v>24.1000000000001</v>
      </c>
      <c r="X27" s="179"/>
      <c r="Y27" s="181"/>
      <c r="Z27" s="43"/>
    </row>
    <row r="28" customFormat="false" ht="22.5" hidden="false" customHeight="false" outlineLevel="0" collapsed="false">
      <c r="A28" s="35"/>
      <c r="B28" s="163" t="n">
        <v>0.547244094488189</v>
      </c>
      <c r="C28" s="171" t="n">
        <v>13.9</v>
      </c>
      <c r="D28" s="168"/>
      <c r="E28" s="179"/>
      <c r="F28" s="173"/>
      <c r="G28" s="163" t="n">
        <v>0.649606299212598</v>
      </c>
      <c r="H28" s="171" t="n">
        <v>16.5</v>
      </c>
      <c r="I28" s="168"/>
      <c r="J28" s="166"/>
      <c r="K28" s="174"/>
      <c r="L28" s="163"/>
      <c r="M28" s="171"/>
      <c r="N28" s="218"/>
      <c r="O28" s="179"/>
      <c r="P28" s="174"/>
      <c r="Q28" s="163"/>
      <c r="R28" s="175"/>
      <c r="S28" s="176"/>
      <c r="T28" s="179"/>
      <c r="U28" s="174"/>
      <c r="V28" s="184"/>
      <c r="W28" s="185"/>
      <c r="X28" s="179"/>
      <c r="Y28" s="181"/>
      <c r="Z28" s="43"/>
    </row>
    <row r="29" customFormat="false" ht="22.5" hidden="false" customHeight="false" outlineLevel="0" collapsed="false">
      <c r="A29" s="35"/>
      <c r="B29" s="163"/>
      <c r="C29" s="175"/>
      <c r="D29" s="180"/>
      <c r="E29" s="179"/>
      <c r="F29" s="173"/>
      <c r="G29" s="163"/>
      <c r="H29" s="171"/>
      <c r="I29" s="180"/>
      <c r="J29" s="179"/>
      <c r="K29" s="174"/>
      <c r="L29" s="163"/>
      <c r="M29" s="175"/>
      <c r="N29" s="176"/>
      <c r="O29" s="179"/>
      <c r="P29" s="174"/>
      <c r="Q29" s="184"/>
      <c r="R29" s="185"/>
      <c r="S29" s="179"/>
      <c r="T29" s="179"/>
      <c r="U29" s="174"/>
      <c r="V29" s="184"/>
      <c r="W29" s="185"/>
      <c r="X29" s="179"/>
      <c r="Y29" s="181"/>
      <c r="Z29" s="43"/>
    </row>
    <row r="30" customFormat="false" ht="22.5" hidden="false" customHeight="false" outlineLevel="0" collapsed="false">
      <c r="A30" s="58" t="s">
        <v>80</v>
      </c>
      <c r="B30" s="186" t="n">
        <v>0.551181102362205</v>
      </c>
      <c r="C30" s="187" t="n">
        <v>14</v>
      </c>
      <c r="D30" s="188"/>
      <c r="E30" s="157" t="s">
        <v>193</v>
      </c>
      <c r="F30" s="167"/>
      <c r="G30" s="186" t="n">
        <v>0.652</v>
      </c>
      <c r="H30" s="187"/>
      <c r="I30" s="77" t="s">
        <v>194</v>
      </c>
      <c r="J30" s="77"/>
      <c r="K30" s="170"/>
      <c r="L30" s="186" t="n">
        <v>0.75</v>
      </c>
      <c r="M30" s="193" t="n">
        <v>19.05</v>
      </c>
      <c r="N30" s="194" t="n">
        <v>0.75</v>
      </c>
      <c r="O30" s="223"/>
      <c r="P30" s="170"/>
      <c r="Q30" s="186" t="n">
        <v>0.850393700787404</v>
      </c>
      <c r="R30" s="187" t="n">
        <v>21.6000000000001</v>
      </c>
      <c r="S30" s="188"/>
      <c r="T30" s="214"/>
      <c r="U30" s="170"/>
      <c r="V30" s="186" t="n">
        <v>0.952755905511815</v>
      </c>
      <c r="W30" s="187" t="n">
        <v>24.2000000000001</v>
      </c>
      <c r="X30" s="188"/>
      <c r="Y30" s="224"/>
      <c r="Z30" s="68" t="s">
        <v>80</v>
      </c>
    </row>
    <row r="31" customFormat="false" ht="22.5" hidden="false" customHeight="false" outlineLevel="0" collapsed="false">
      <c r="A31" s="14"/>
      <c r="B31" s="186" t="n">
        <v>0.55511811023622</v>
      </c>
      <c r="C31" s="187" t="n">
        <v>14.1</v>
      </c>
      <c r="D31" s="188"/>
      <c r="E31" s="157"/>
      <c r="F31" s="173"/>
      <c r="G31" s="186" t="n">
        <v>0.653543307086614</v>
      </c>
      <c r="H31" s="187" t="n">
        <v>16.6</v>
      </c>
      <c r="I31" s="188"/>
      <c r="J31" s="189"/>
      <c r="K31" s="174"/>
      <c r="L31" s="186" t="n">
        <v>0.751968503937009</v>
      </c>
      <c r="M31" s="187" t="n">
        <v>19.1</v>
      </c>
      <c r="N31" s="188"/>
      <c r="O31" s="200"/>
      <c r="P31" s="174"/>
      <c r="Q31" s="186" t="n">
        <v>0.85433070866142</v>
      </c>
      <c r="R31" s="187" t="n">
        <v>21.7000000000001</v>
      </c>
      <c r="S31" s="188"/>
      <c r="T31" s="225"/>
      <c r="U31" s="174"/>
      <c r="V31" s="186" t="n">
        <v>0.953125</v>
      </c>
      <c r="W31" s="193" t="n">
        <v>24.209375</v>
      </c>
      <c r="X31" s="194" t="n">
        <v>0.953125</v>
      </c>
      <c r="Y31" s="157"/>
      <c r="Z31" s="21"/>
    </row>
    <row r="32" customFormat="false" ht="22.5" hidden="false" customHeight="false" outlineLevel="0" collapsed="false">
      <c r="A32" s="14"/>
      <c r="B32" s="186" t="n">
        <v>0.559055118110236</v>
      </c>
      <c r="C32" s="187" t="n">
        <v>14.2</v>
      </c>
      <c r="D32" s="188"/>
      <c r="E32" s="157" t="s">
        <v>193</v>
      </c>
      <c r="F32" s="173"/>
      <c r="G32" s="186" t="n">
        <v>0.65625</v>
      </c>
      <c r="H32" s="193" t="n">
        <v>16.66875</v>
      </c>
      <c r="I32" s="194" t="n">
        <v>0.65625</v>
      </c>
      <c r="J32" s="157" t="s">
        <v>195</v>
      </c>
      <c r="K32" s="174"/>
      <c r="L32" s="186" t="n">
        <v>0.755905511811025</v>
      </c>
      <c r="M32" s="187" t="n">
        <v>19.2</v>
      </c>
      <c r="N32" s="188"/>
      <c r="O32" s="195"/>
      <c r="P32" s="174"/>
      <c r="Q32" s="186" t="n">
        <v>0.858267716535436</v>
      </c>
      <c r="R32" s="187" t="n">
        <v>21.8000000000001</v>
      </c>
      <c r="S32" s="188"/>
      <c r="T32" s="195"/>
      <c r="U32" s="174"/>
      <c r="V32" s="186" t="n">
        <v>0.956692913385831</v>
      </c>
      <c r="W32" s="187" t="n">
        <v>24.3000000000001</v>
      </c>
      <c r="X32" s="188"/>
      <c r="Y32" s="157"/>
      <c r="Z32" s="21"/>
    </row>
    <row r="33" customFormat="false" ht="22.5" hidden="false" customHeight="false" outlineLevel="0" collapsed="false">
      <c r="A33" s="14"/>
      <c r="B33" s="144"/>
      <c r="C33" s="145"/>
      <c r="D33" s="150"/>
      <c r="E33" s="195"/>
      <c r="F33" s="173"/>
      <c r="G33" s="186" t="n">
        <v>0.65748031496063</v>
      </c>
      <c r="H33" s="187" t="n">
        <v>16.7</v>
      </c>
      <c r="I33" s="188"/>
      <c r="J33" s="205"/>
      <c r="K33" s="174"/>
      <c r="L33" s="186" t="n">
        <v>0.759842519685041</v>
      </c>
      <c r="M33" s="187" t="n">
        <v>19.3</v>
      </c>
      <c r="N33" s="188"/>
      <c r="O33" s="157"/>
      <c r="P33" s="174"/>
      <c r="Q33" s="186" t="n">
        <v>0.859375</v>
      </c>
      <c r="R33" s="193" t="n">
        <v>21.828125</v>
      </c>
      <c r="S33" s="194" t="n">
        <v>0.859375</v>
      </c>
      <c r="T33" s="157"/>
      <c r="U33" s="174"/>
      <c r="V33" s="144"/>
      <c r="W33" s="145"/>
      <c r="X33" s="146"/>
      <c r="Y33" s="157"/>
      <c r="Z33" s="21"/>
    </row>
    <row r="34" customFormat="false" ht="22.5" hidden="false" customHeight="false" outlineLevel="0" collapsed="false">
      <c r="A34" s="14"/>
      <c r="B34" s="144"/>
      <c r="C34" s="206"/>
      <c r="D34" s="150"/>
      <c r="E34" s="157"/>
      <c r="F34" s="173"/>
      <c r="G34" s="144"/>
      <c r="H34" s="206"/>
      <c r="I34" s="150"/>
      <c r="J34" s="157"/>
      <c r="K34" s="174"/>
      <c r="L34" s="144"/>
      <c r="M34" s="145"/>
      <c r="N34" s="191"/>
      <c r="O34" s="157"/>
      <c r="P34" s="174"/>
      <c r="Q34" s="144"/>
      <c r="R34" s="145"/>
      <c r="S34" s="146"/>
      <c r="T34" s="195"/>
      <c r="U34" s="174"/>
      <c r="V34" s="217"/>
      <c r="W34" s="203"/>
      <c r="X34" s="195"/>
      <c r="Y34" s="204"/>
      <c r="Z34" s="21"/>
    </row>
    <row r="35" customFormat="false" ht="22.5" hidden="false" customHeight="false" outlineLevel="0" collapsed="false">
      <c r="A35" s="22" t="s">
        <v>104</v>
      </c>
      <c r="B35" s="163" t="n">
        <v>0.5625</v>
      </c>
      <c r="C35" s="175" t="n">
        <v>14.2875</v>
      </c>
      <c r="D35" s="165" t="n">
        <v>0.5625</v>
      </c>
      <c r="E35" s="226"/>
      <c r="F35" s="167"/>
      <c r="G35" s="163" t="n">
        <v>0.661417322834646</v>
      </c>
      <c r="H35" s="171" t="n">
        <v>16.8</v>
      </c>
      <c r="I35" s="180"/>
      <c r="J35" s="166" t="s">
        <v>196</v>
      </c>
      <c r="K35" s="170"/>
      <c r="L35" s="163" t="n">
        <v>0.76</v>
      </c>
      <c r="M35" s="171"/>
      <c r="N35" s="77" t="s">
        <v>197</v>
      </c>
      <c r="O35" s="77"/>
      <c r="P35" s="170"/>
      <c r="Q35" s="163" t="n">
        <v>0.862204724409452</v>
      </c>
      <c r="R35" s="171" t="n">
        <v>21.9000000000001</v>
      </c>
      <c r="S35" s="218"/>
      <c r="T35" s="227"/>
      <c r="U35" s="170"/>
      <c r="V35" s="163" t="n">
        <v>0.960629921259847</v>
      </c>
      <c r="W35" s="171" t="n">
        <v>24.4000000000001</v>
      </c>
      <c r="X35" s="168"/>
      <c r="Y35" s="228"/>
      <c r="Z35" s="34" t="s">
        <v>104</v>
      </c>
    </row>
    <row r="36" customFormat="false" ht="22.5" hidden="false" customHeight="false" outlineLevel="0" collapsed="false">
      <c r="A36" s="35"/>
      <c r="B36" s="163" t="n">
        <v>0.562992125984252</v>
      </c>
      <c r="C36" s="171" t="n">
        <v>14.3</v>
      </c>
      <c r="D36" s="168"/>
      <c r="E36" s="166"/>
      <c r="F36" s="173"/>
      <c r="G36" s="163" t="n">
        <v>0.665354330708662</v>
      </c>
      <c r="H36" s="171" t="n">
        <v>16.9</v>
      </c>
      <c r="I36" s="180"/>
      <c r="J36" s="179"/>
      <c r="K36" s="174"/>
      <c r="L36" s="163" t="n">
        <v>0.763779527559057</v>
      </c>
      <c r="M36" s="171" t="n">
        <v>19.4</v>
      </c>
      <c r="N36" s="168"/>
      <c r="O36" s="177"/>
      <c r="P36" s="174"/>
      <c r="Q36" s="163" t="n">
        <v>0.866141732283468</v>
      </c>
      <c r="R36" s="171" t="n">
        <v>22.0000000000001</v>
      </c>
      <c r="S36" s="218"/>
      <c r="T36" s="179"/>
      <c r="U36" s="174"/>
      <c r="V36" s="163" t="n">
        <v>0.964566929133863</v>
      </c>
      <c r="W36" s="171" t="n">
        <v>24.5000000000001</v>
      </c>
      <c r="X36" s="168"/>
      <c r="Y36" s="181"/>
      <c r="Z36" s="43"/>
    </row>
    <row r="37" customFormat="false" ht="22.5" hidden="false" customHeight="false" outlineLevel="0" collapsed="false">
      <c r="A37" s="118"/>
      <c r="B37" s="163" t="n">
        <v>0.566929133858268</v>
      </c>
      <c r="C37" s="171" t="n">
        <v>14.4</v>
      </c>
      <c r="D37" s="168"/>
      <c r="E37" s="166"/>
      <c r="F37" s="173"/>
      <c r="G37" s="163" t="n">
        <v>0.669291338582677</v>
      </c>
      <c r="H37" s="171" t="n">
        <v>17</v>
      </c>
      <c r="I37" s="180"/>
      <c r="J37" s="179"/>
      <c r="K37" s="174"/>
      <c r="L37" s="163" t="n">
        <v>0.765625</v>
      </c>
      <c r="M37" s="175" t="n">
        <v>19.446875</v>
      </c>
      <c r="N37" s="165" t="n">
        <v>0.765625</v>
      </c>
      <c r="O37" s="166" t="s">
        <v>198</v>
      </c>
      <c r="P37" s="174"/>
      <c r="Q37" s="163"/>
      <c r="R37" s="175"/>
      <c r="S37" s="176"/>
      <c r="T37" s="166"/>
      <c r="U37" s="174"/>
      <c r="V37" s="163" t="n">
        <v>0.968503937007879</v>
      </c>
      <c r="W37" s="171" t="n">
        <v>24.6000000000001</v>
      </c>
      <c r="X37" s="168"/>
      <c r="Y37" s="181"/>
      <c r="Z37" s="120"/>
    </row>
    <row r="38" customFormat="false" ht="22.5" hidden="false" customHeight="false" outlineLevel="0" collapsed="false">
      <c r="A38" s="118"/>
      <c r="B38" s="163"/>
      <c r="C38" s="171"/>
      <c r="D38" s="180"/>
      <c r="E38" s="179"/>
      <c r="F38" s="173"/>
      <c r="G38" s="163"/>
      <c r="H38" s="171"/>
      <c r="I38" s="180"/>
      <c r="J38" s="179"/>
      <c r="K38" s="174"/>
      <c r="L38" s="163" t="n">
        <v>0.767716535433073</v>
      </c>
      <c r="M38" s="171" t="n">
        <v>19.5</v>
      </c>
      <c r="N38" s="168"/>
      <c r="O38" s="229"/>
      <c r="P38" s="174"/>
      <c r="Q38" s="184"/>
      <c r="R38" s="185"/>
      <c r="S38" s="179"/>
      <c r="T38" s="179"/>
      <c r="U38" s="174"/>
      <c r="V38" s="163" t="n">
        <v>0.96875</v>
      </c>
      <c r="W38" s="230" t="n">
        <v>24.60625</v>
      </c>
      <c r="X38" s="165" t="n">
        <v>0.96875</v>
      </c>
      <c r="Y38" s="181"/>
      <c r="Z38" s="120"/>
    </row>
    <row r="39" customFormat="false" ht="22.5" hidden="false" customHeight="false" outlineLevel="0" collapsed="false">
      <c r="A39" s="118"/>
      <c r="B39" s="163"/>
      <c r="C39" s="171"/>
      <c r="D39" s="180"/>
      <c r="E39" s="179"/>
      <c r="F39" s="173"/>
      <c r="G39" s="163"/>
      <c r="H39" s="171"/>
      <c r="I39" s="180"/>
      <c r="J39" s="179"/>
      <c r="K39" s="174"/>
      <c r="L39" s="163"/>
      <c r="M39" s="175"/>
      <c r="N39" s="176"/>
      <c r="O39" s="229"/>
      <c r="P39" s="174"/>
      <c r="Q39" s="184"/>
      <c r="R39" s="185"/>
      <c r="S39" s="179"/>
      <c r="T39" s="179"/>
      <c r="U39" s="174"/>
      <c r="V39" s="163"/>
      <c r="W39" s="230"/>
      <c r="X39" s="231"/>
      <c r="Y39" s="232"/>
      <c r="Z39" s="120"/>
    </row>
    <row r="40" customFormat="false" ht="22.5" hidden="false" customHeight="false" outlineLevel="0" collapsed="false">
      <c r="A40" s="58" t="s">
        <v>120</v>
      </c>
      <c r="B40" s="186" t="n">
        <v>0.570866141732283</v>
      </c>
      <c r="C40" s="187" t="n">
        <v>14.5</v>
      </c>
      <c r="D40" s="188"/>
      <c r="E40" s="157"/>
      <c r="F40" s="167"/>
      <c r="G40" s="186" t="n">
        <v>0.671875</v>
      </c>
      <c r="H40" s="193" t="n">
        <v>17.065625</v>
      </c>
      <c r="I40" s="194" t="n">
        <v>0.671875</v>
      </c>
      <c r="J40" s="190"/>
      <c r="K40" s="170"/>
      <c r="L40" s="186" t="n">
        <v>0.771653543307088</v>
      </c>
      <c r="M40" s="187" t="n">
        <v>19.6</v>
      </c>
      <c r="N40" s="191"/>
      <c r="O40" s="157"/>
      <c r="P40" s="170"/>
      <c r="Q40" s="186" t="n">
        <v>0.870078740157483</v>
      </c>
      <c r="R40" s="187" t="n">
        <v>22.1000000000001</v>
      </c>
      <c r="S40" s="188"/>
      <c r="T40" s="233"/>
      <c r="U40" s="170"/>
      <c r="V40" s="234" t="n">
        <v>0.972440944881894</v>
      </c>
      <c r="W40" s="187" t="n">
        <v>24.7000000000001</v>
      </c>
      <c r="X40" s="235"/>
      <c r="Y40" s="235"/>
      <c r="Z40" s="68" t="s">
        <v>120</v>
      </c>
    </row>
    <row r="41" customFormat="false" ht="22.5" hidden="false" customHeight="false" outlineLevel="0" collapsed="false">
      <c r="A41" s="14"/>
      <c r="B41" s="186" t="n">
        <v>0.574803149606299</v>
      </c>
      <c r="C41" s="187" t="n">
        <v>14.6</v>
      </c>
      <c r="D41" s="188"/>
      <c r="E41" s="157"/>
      <c r="F41" s="173"/>
      <c r="G41" s="186" t="n">
        <v>0.673228346456693</v>
      </c>
      <c r="H41" s="187" t="n">
        <v>17.1</v>
      </c>
      <c r="I41" s="188"/>
      <c r="J41" s="195"/>
      <c r="K41" s="174"/>
      <c r="L41" s="186" t="n">
        <v>0.775590551181104</v>
      </c>
      <c r="M41" s="187" t="n">
        <v>19.7</v>
      </c>
      <c r="N41" s="191"/>
      <c r="O41" s="236"/>
      <c r="P41" s="174"/>
      <c r="Q41" s="186" t="n">
        <v>0.874015748031499</v>
      </c>
      <c r="R41" s="187" t="n">
        <v>22.2000000000001</v>
      </c>
      <c r="S41" s="188"/>
      <c r="T41" s="237"/>
      <c r="U41" s="174"/>
      <c r="V41" s="186" t="n">
        <v>0.97637795275591</v>
      </c>
      <c r="W41" s="187" t="n">
        <v>24.8000000000001</v>
      </c>
      <c r="X41" s="235"/>
      <c r="Y41" s="235"/>
      <c r="Z41" s="21"/>
    </row>
    <row r="42" customFormat="false" ht="22.5" hidden="false" customHeight="false" outlineLevel="0" collapsed="false">
      <c r="A42" s="14"/>
      <c r="B42" s="186" t="n">
        <v>0.578125</v>
      </c>
      <c r="C42" s="193" t="n">
        <v>14.684375</v>
      </c>
      <c r="D42" s="194" t="n">
        <v>0.578125</v>
      </c>
      <c r="E42" s="157" t="s">
        <v>199</v>
      </c>
      <c r="F42" s="173"/>
      <c r="G42" s="186" t="n">
        <v>0.677165354330709</v>
      </c>
      <c r="H42" s="187" t="n">
        <v>17.2</v>
      </c>
      <c r="I42" s="188"/>
      <c r="J42" s="195"/>
      <c r="K42" s="174"/>
      <c r="L42" s="186" t="n">
        <v>0.77952755905512</v>
      </c>
      <c r="M42" s="187" t="n">
        <v>19.8</v>
      </c>
      <c r="N42" s="191"/>
      <c r="O42" s="157"/>
      <c r="P42" s="174"/>
      <c r="Q42" s="186" t="n">
        <v>0.875</v>
      </c>
      <c r="R42" s="193" t="n">
        <v>22.225</v>
      </c>
      <c r="S42" s="194" t="n">
        <v>0.875</v>
      </c>
      <c r="T42" s="157" t="s">
        <v>200</v>
      </c>
      <c r="U42" s="174"/>
      <c r="V42" s="235"/>
      <c r="W42" s="238"/>
      <c r="X42" s="235"/>
      <c r="Y42" s="235"/>
      <c r="Z42" s="21"/>
    </row>
    <row r="43" customFormat="false" ht="22.5" hidden="false" customHeight="false" outlineLevel="0" collapsed="false">
      <c r="A43" s="14"/>
      <c r="B43" s="186" t="n">
        <v>0.578125</v>
      </c>
      <c r="C43" s="193" t="n">
        <v>14.684375</v>
      </c>
      <c r="D43" s="194" t="n">
        <v>0.578125</v>
      </c>
      <c r="E43" s="157" t="s">
        <v>201</v>
      </c>
      <c r="F43" s="173"/>
      <c r="G43" s="186"/>
      <c r="H43" s="187"/>
      <c r="I43" s="188"/>
      <c r="J43" s="195"/>
      <c r="K43" s="174"/>
      <c r="L43" s="186"/>
      <c r="M43" s="187"/>
      <c r="N43" s="191"/>
      <c r="O43" s="197"/>
      <c r="P43" s="174"/>
      <c r="Q43" s="186"/>
      <c r="R43" s="193"/>
      <c r="S43" s="194"/>
      <c r="T43" s="197"/>
      <c r="U43" s="174"/>
      <c r="V43" s="235"/>
      <c r="W43" s="238"/>
      <c r="X43" s="235"/>
      <c r="Y43" s="235"/>
      <c r="Z43" s="21"/>
    </row>
    <row r="44" customFormat="false" ht="22.5" hidden="false" customHeight="false" outlineLevel="0" collapsed="false">
      <c r="A44" s="14"/>
      <c r="B44" s="186" t="n">
        <v>0.578740157480315</v>
      </c>
      <c r="C44" s="187" t="n">
        <v>14.7</v>
      </c>
      <c r="D44" s="188"/>
      <c r="E44" s="157" t="s">
        <v>202</v>
      </c>
      <c r="F44" s="173"/>
      <c r="G44" s="144"/>
      <c r="H44" s="145"/>
      <c r="I44" s="150"/>
      <c r="J44" s="157"/>
      <c r="K44" s="174"/>
      <c r="L44" s="144"/>
      <c r="M44" s="145"/>
      <c r="N44" s="191"/>
      <c r="O44" s="236"/>
      <c r="P44" s="174"/>
      <c r="Q44" s="186" t="n">
        <v>0.877952755905515</v>
      </c>
      <c r="R44" s="187" t="n">
        <v>22.3000000000001</v>
      </c>
      <c r="S44" s="188"/>
      <c r="T44" s="195"/>
      <c r="U44" s="174"/>
      <c r="V44" s="217"/>
      <c r="W44" s="203"/>
      <c r="X44" s="195"/>
      <c r="Y44" s="204"/>
      <c r="Z44" s="21"/>
    </row>
    <row r="45" customFormat="false" ht="22.5" hidden="false" customHeight="false" outlineLevel="0" collapsed="false">
      <c r="A45" s="14"/>
      <c r="B45" s="144"/>
      <c r="C45" s="187"/>
      <c r="D45" s="150"/>
      <c r="E45" s="195"/>
      <c r="F45" s="173"/>
      <c r="G45" s="144"/>
      <c r="H45" s="206"/>
      <c r="I45" s="150"/>
      <c r="J45" s="157"/>
      <c r="K45" s="174"/>
      <c r="L45" s="217"/>
      <c r="M45" s="203"/>
      <c r="N45" s="195"/>
      <c r="O45" s="195"/>
      <c r="P45" s="174"/>
      <c r="Q45" s="144"/>
      <c r="R45" s="206"/>
      <c r="S45" s="191"/>
      <c r="T45" s="195"/>
      <c r="U45" s="174"/>
      <c r="V45" s="235"/>
      <c r="W45" s="238"/>
      <c r="X45" s="195"/>
      <c r="Y45" s="204"/>
      <c r="Z45" s="21"/>
    </row>
    <row r="46" customFormat="false" ht="22.5" hidden="false" customHeight="false" outlineLevel="0" collapsed="false">
      <c r="A46" s="22" t="s">
        <v>135</v>
      </c>
      <c r="B46" s="163" t="n">
        <v>0.582677165354331</v>
      </c>
      <c r="C46" s="171" t="n">
        <v>14.8</v>
      </c>
      <c r="D46" s="168"/>
      <c r="E46" s="166"/>
      <c r="F46" s="167"/>
      <c r="G46" s="163" t="n">
        <v>0.681102362204725</v>
      </c>
      <c r="H46" s="171" t="n">
        <v>17.3</v>
      </c>
      <c r="I46" s="168"/>
      <c r="J46" s="169"/>
      <c r="K46" s="170"/>
      <c r="L46" s="163" t="n">
        <v>0.78125</v>
      </c>
      <c r="M46" s="175" t="n">
        <v>19.84375</v>
      </c>
      <c r="N46" s="165" t="n">
        <v>0.78125</v>
      </c>
      <c r="O46" s="227"/>
      <c r="P46" s="170"/>
      <c r="Q46" s="163" t="n">
        <v>0.881889763779531</v>
      </c>
      <c r="R46" s="171" t="n">
        <v>22.4000000000001</v>
      </c>
      <c r="S46" s="218"/>
      <c r="T46" s="227"/>
      <c r="U46" s="170"/>
      <c r="V46" s="163" t="n">
        <v>0.980314960629926</v>
      </c>
      <c r="W46" s="171" t="n">
        <v>24.9000000000001</v>
      </c>
      <c r="X46" s="168"/>
      <c r="Y46" s="239"/>
      <c r="Z46" s="34" t="s">
        <v>135</v>
      </c>
    </row>
    <row r="47" customFormat="false" ht="22.5" hidden="false" customHeight="false" outlineLevel="0" collapsed="false">
      <c r="A47" s="118"/>
      <c r="B47" s="163" t="n">
        <v>0.586614173228346</v>
      </c>
      <c r="C47" s="171" t="n">
        <v>14.9</v>
      </c>
      <c r="D47" s="168"/>
      <c r="E47" s="179"/>
      <c r="F47" s="173"/>
      <c r="G47" s="163" t="n">
        <v>0.685039370078741</v>
      </c>
      <c r="H47" s="171" t="n">
        <v>17.4</v>
      </c>
      <c r="I47" s="168"/>
      <c r="J47" s="179"/>
      <c r="K47" s="174"/>
      <c r="L47" s="163" t="n">
        <v>0.783464566929136</v>
      </c>
      <c r="M47" s="171" t="n">
        <v>19.9</v>
      </c>
      <c r="N47" s="168"/>
      <c r="O47" s="219"/>
      <c r="P47" s="174"/>
      <c r="Q47" s="163" t="n">
        <v>0.885826771653547</v>
      </c>
      <c r="R47" s="171" t="n">
        <v>22.5000000000001</v>
      </c>
      <c r="S47" s="218"/>
      <c r="T47" s="179"/>
      <c r="U47" s="174"/>
      <c r="V47" s="163" t="n">
        <v>0.984251968503942</v>
      </c>
      <c r="W47" s="171" t="n">
        <v>25.0000000000001</v>
      </c>
      <c r="X47" s="168"/>
      <c r="Y47" s="181"/>
      <c r="Z47" s="120"/>
    </row>
    <row r="48" customFormat="false" ht="22.5" hidden="false" customHeight="false" outlineLevel="0" collapsed="false">
      <c r="A48" s="118"/>
      <c r="B48" s="163"/>
      <c r="C48" s="171"/>
      <c r="D48" s="180"/>
      <c r="E48" s="179"/>
      <c r="F48" s="173"/>
      <c r="G48" s="163" t="n">
        <v>0.6875</v>
      </c>
      <c r="H48" s="175" t="n">
        <v>17.4625</v>
      </c>
      <c r="I48" s="165" t="n">
        <v>0.6875</v>
      </c>
      <c r="J48" s="166" t="s">
        <v>203</v>
      </c>
      <c r="K48" s="174"/>
      <c r="L48" s="163" t="n">
        <v>0.787401574803151</v>
      </c>
      <c r="M48" s="171" t="n">
        <v>20</v>
      </c>
      <c r="N48" s="168"/>
      <c r="O48" s="222"/>
      <c r="P48" s="174"/>
      <c r="Q48" s="163" t="n">
        <v>0.889763779527562</v>
      </c>
      <c r="R48" s="171" t="n">
        <v>22.6000000000001</v>
      </c>
      <c r="S48" s="176"/>
      <c r="T48" s="166"/>
      <c r="U48" s="174"/>
      <c r="V48" s="163" t="n">
        <v>0.984375</v>
      </c>
      <c r="W48" s="175" t="n">
        <v>25.003125</v>
      </c>
      <c r="X48" s="165" t="n">
        <v>0.984375</v>
      </c>
      <c r="Y48" s="166" t="s">
        <v>204</v>
      </c>
      <c r="Z48" s="120"/>
    </row>
    <row r="49" customFormat="false" ht="22.5" hidden="false" customHeight="false" outlineLevel="0" collapsed="false">
      <c r="A49" s="35"/>
      <c r="B49" s="163"/>
      <c r="C49" s="175"/>
      <c r="D49" s="180"/>
      <c r="E49" s="179"/>
      <c r="F49" s="173"/>
      <c r="G49" s="163" t="n">
        <v>0.688976377952756</v>
      </c>
      <c r="H49" s="171" t="n">
        <v>17.5</v>
      </c>
      <c r="I49" s="168"/>
      <c r="J49" s="179"/>
      <c r="K49" s="174"/>
      <c r="L49" s="163"/>
      <c r="M49" s="171"/>
      <c r="N49" s="240"/>
      <c r="O49" s="179"/>
      <c r="P49" s="174"/>
      <c r="Q49" s="163"/>
      <c r="R49" s="175"/>
      <c r="S49" s="176"/>
      <c r="T49" s="166"/>
      <c r="U49" s="174"/>
      <c r="V49" s="163" t="n">
        <v>0.988188976377957</v>
      </c>
      <c r="W49" s="171" t="n">
        <v>25.1000000000001</v>
      </c>
      <c r="X49" s="168"/>
      <c r="Y49" s="181"/>
      <c r="Z49" s="43"/>
    </row>
    <row r="50" customFormat="false" ht="22.5" hidden="false" customHeight="false" outlineLevel="0" collapsed="false">
      <c r="A50" s="35"/>
      <c r="B50" s="163"/>
      <c r="C50" s="171"/>
      <c r="D50" s="180"/>
      <c r="E50" s="179"/>
      <c r="F50" s="173"/>
      <c r="G50" s="163"/>
      <c r="H50" s="171"/>
      <c r="I50" s="180"/>
      <c r="J50" s="179"/>
      <c r="K50" s="174"/>
      <c r="L50" s="163"/>
      <c r="M50" s="171"/>
      <c r="N50" s="240"/>
      <c r="O50" s="179"/>
      <c r="P50" s="174"/>
      <c r="Q50" s="163"/>
      <c r="R50" s="171"/>
      <c r="S50" s="218"/>
      <c r="T50" s="179"/>
      <c r="U50" s="174"/>
      <c r="V50" s="184"/>
      <c r="W50" s="185"/>
      <c r="X50" s="179"/>
      <c r="Y50" s="241"/>
      <c r="Z50" s="43"/>
    </row>
    <row r="51" customFormat="false" ht="22.5" hidden="false" customHeight="false" outlineLevel="0" collapsed="false">
      <c r="A51" s="58" t="s">
        <v>149</v>
      </c>
      <c r="B51" s="186" t="n">
        <v>0.59</v>
      </c>
      <c r="C51" s="187"/>
      <c r="D51" s="77" t="s">
        <v>205</v>
      </c>
      <c r="E51" s="77"/>
      <c r="F51" s="167"/>
      <c r="G51" s="186" t="n">
        <v>0.692913385826772</v>
      </c>
      <c r="H51" s="187" t="n">
        <v>17.6</v>
      </c>
      <c r="I51" s="150"/>
      <c r="J51" s="157"/>
      <c r="K51" s="170"/>
      <c r="L51" s="186" t="n">
        <v>0.791338582677167</v>
      </c>
      <c r="M51" s="187" t="n">
        <v>20.1</v>
      </c>
      <c r="N51" s="188"/>
      <c r="O51" s="214"/>
      <c r="P51" s="170"/>
      <c r="Q51" s="186" t="n">
        <v>0.890625</v>
      </c>
      <c r="R51" s="193" t="n">
        <v>22.621875</v>
      </c>
      <c r="S51" s="194" t="n">
        <v>0.890625</v>
      </c>
      <c r="T51" s="157"/>
      <c r="U51" s="170"/>
      <c r="V51" s="186" t="n">
        <v>0.992125984251973</v>
      </c>
      <c r="W51" s="187" t="n">
        <v>25.2000000000001</v>
      </c>
      <c r="X51" s="188"/>
      <c r="Y51" s="235"/>
      <c r="Z51" s="68" t="s">
        <v>149</v>
      </c>
    </row>
    <row r="52" customFormat="false" ht="22.5" hidden="false" customHeight="false" outlineLevel="0" collapsed="false">
      <c r="A52" s="14"/>
      <c r="B52" s="186" t="n">
        <v>0.590551181102362</v>
      </c>
      <c r="C52" s="187" t="n">
        <v>15</v>
      </c>
      <c r="D52" s="188"/>
      <c r="E52" s="157"/>
      <c r="F52" s="173"/>
      <c r="G52" s="186" t="n">
        <v>0.696850393700788</v>
      </c>
      <c r="H52" s="187" t="n">
        <v>17.7</v>
      </c>
      <c r="I52" s="150"/>
      <c r="J52" s="242"/>
      <c r="K52" s="174"/>
      <c r="L52" s="186" t="n">
        <v>0.795275590551183</v>
      </c>
      <c r="M52" s="187" t="n">
        <v>20.2000000000001</v>
      </c>
      <c r="N52" s="188"/>
      <c r="O52" s="236"/>
      <c r="P52" s="174"/>
      <c r="Q52" s="186" t="n">
        <v>0.893700787401578</v>
      </c>
      <c r="R52" s="187" t="n">
        <v>22.7000000000001</v>
      </c>
      <c r="S52" s="188"/>
      <c r="T52" s="216"/>
      <c r="U52" s="174"/>
      <c r="V52" s="186" t="n">
        <v>0.996062992125989</v>
      </c>
      <c r="W52" s="187" t="n">
        <v>25.3000000000001</v>
      </c>
      <c r="X52" s="188"/>
      <c r="Y52" s="235"/>
      <c r="Z52" s="21"/>
    </row>
    <row r="53" customFormat="false" ht="22.5" hidden="false" customHeight="false" outlineLevel="0" collapsed="false">
      <c r="A53" s="128"/>
      <c r="B53" s="186" t="n">
        <v>0.59375</v>
      </c>
      <c r="C53" s="193" t="n">
        <v>15.08125</v>
      </c>
      <c r="D53" s="194" t="n">
        <v>0.59375</v>
      </c>
      <c r="E53" s="157" t="s">
        <v>206</v>
      </c>
      <c r="F53" s="173"/>
      <c r="G53" s="186" t="n">
        <v>0.697</v>
      </c>
      <c r="H53" s="187"/>
      <c r="I53" s="77" t="s">
        <v>207</v>
      </c>
      <c r="J53" s="77"/>
      <c r="K53" s="174"/>
      <c r="L53" s="186" t="n">
        <v>0.796875</v>
      </c>
      <c r="M53" s="193" t="n">
        <v>20.240625</v>
      </c>
      <c r="N53" s="194" t="n">
        <v>0.796875</v>
      </c>
      <c r="O53" s="200"/>
      <c r="P53" s="174"/>
      <c r="Q53" s="186" t="n">
        <v>0.897637795275594</v>
      </c>
      <c r="R53" s="187" t="n">
        <v>22.8000000000001</v>
      </c>
      <c r="S53" s="188"/>
      <c r="T53" s="236"/>
      <c r="U53" s="174"/>
      <c r="V53" s="186" t="n">
        <v>1</v>
      </c>
      <c r="W53" s="187" t="n">
        <v>25.4</v>
      </c>
      <c r="X53" s="194" t="s">
        <v>208</v>
      </c>
      <c r="Y53" s="235"/>
      <c r="Z53" s="129"/>
    </row>
    <row r="54" customFormat="false" ht="22.5" hidden="false" customHeight="false" outlineLevel="0" collapsed="false">
      <c r="A54" s="128"/>
      <c r="B54" s="186" t="n">
        <v>0.594488188976378</v>
      </c>
      <c r="C54" s="187" t="n">
        <v>15.1</v>
      </c>
      <c r="D54" s="188"/>
      <c r="E54" s="195"/>
      <c r="F54" s="173"/>
      <c r="G54" s="217"/>
      <c r="H54" s="203"/>
      <c r="I54" s="195"/>
      <c r="J54" s="195"/>
      <c r="K54" s="174"/>
      <c r="L54" s="186" t="n">
        <v>0.799212598425199</v>
      </c>
      <c r="M54" s="187" t="n">
        <v>20.3000000000001</v>
      </c>
      <c r="N54" s="188"/>
      <c r="O54" s="236"/>
      <c r="P54" s="174"/>
      <c r="Q54" s="144"/>
      <c r="R54" s="206"/>
      <c r="S54" s="243"/>
      <c r="T54" s="236"/>
      <c r="U54" s="174"/>
      <c r="V54" s="144"/>
      <c r="W54" s="145"/>
      <c r="X54" s="146"/>
      <c r="Y54" s="244"/>
      <c r="Z54" s="129"/>
    </row>
    <row r="55" customFormat="false" ht="22.5" hidden="false" customHeight="true" outlineLevel="0" collapsed="false">
      <c r="A55" s="14"/>
      <c r="B55" s="186" t="n">
        <v>0.598425196850393</v>
      </c>
      <c r="C55" s="187" t="n">
        <v>15.2</v>
      </c>
      <c r="D55" s="188"/>
      <c r="E55" s="195"/>
      <c r="F55" s="38"/>
      <c r="G55" s="245" t="s">
        <v>155</v>
      </c>
      <c r="H55" s="245"/>
      <c r="I55" s="245"/>
      <c r="J55" s="245"/>
      <c r="K55" s="39"/>
      <c r="L55" s="59"/>
      <c r="M55" s="60"/>
      <c r="N55" s="137"/>
      <c r="O55" s="115"/>
      <c r="P55" s="39"/>
      <c r="Q55" s="143" t="s">
        <v>166</v>
      </c>
      <c r="R55" s="72"/>
      <c r="S55" s="71"/>
      <c r="T55" s="71"/>
      <c r="U55" s="39"/>
      <c r="V55" s="144"/>
      <c r="W55" s="145"/>
      <c r="X55" s="146"/>
      <c r="Y55" s="147"/>
      <c r="Z55" s="21"/>
    </row>
    <row r="56" customFormat="false" ht="22.5" hidden="false" customHeight="true" outlineLevel="0" collapsed="false">
      <c r="A56" s="14"/>
      <c r="B56" s="59"/>
      <c r="C56" s="60"/>
      <c r="D56" s="61"/>
      <c r="E56" s="69"/>
      <c r="F56" s="38"/>
      <c r="G56" s="245"/>
      <c r="H56" s="245"/>
      <c r="I56" s="245"/>
      <c r="J56" s="245"/>
      <c r="K56" s="39"/>
      <c r="L56" s="142" t="s">
        <v>170</v>
      </c>
      <c r="M56" s="72"/>
      <c r="N56" s="71"/>
      <c r="O56" s="71"/>
      <c r="P56" s="39"/>
      <c r="Q56" s="148" t="s">
        <v>171</v>
      </c>
      <c r="R56" s="148"/>
      <c r="S56" s="148"/>
      <c r="T56" s="148"/>
      <c r="U56" s="39"/>
      <c r="V56" s="59"/>
      <c r="W56" s="63"/>
      <c r="X56" s="97"/>
      <c r="Y56" s="70"/>
      <c r="Z56" s="21"/>
    </row>
    <row r="57" s="159" customFormat="true" ht="20.5" hidden="false" customHeight="true" outlineLevel="0" collapsed="false">
      <c r="A57" s="149"/>
      <c r="B57" s="246" t="s">
        <v>164</v>
      </c>
      <c r="C57" s="247"/>
      <c r="D57" s="248"/>
      <c r="E57" s="151"/>
      <c r="F57" s="152"/>
      <c r="G57" s="245"/>
      <c r="H57" s="245"/>
      <c r="I57" s="245"/>
      <c r="J57" s="245"/>
      <c r="K57" s="153"/>
      <c r="L57" s="249" t="s">
        <v>209</v>
      </c>
      <c r="M57" s="249"/>
      <c r="N57" s="249"/>
      <c r="O57" s="156"/>
      <c r="P57" s="153"/>
      <c r="Q57" s="148"/>
      <c r="R57" s="148"/>
      <c r="S57" s="148"/>
      <c r="T57" s="148"/>
      <c r="U57" s="153"/>
      <c r="V57" s="144"/>
      <c r="W57" s="145"/>
      <c r="X57" s="146"/>
      <c r="Y57" s="157"/>
      <c r="Z57" s="158"/>
    </row>
    <row r="80" customFormat="false" ht="13" hidden="false" customHeight="false" outlineLevel="0" collapsed="false">
      <c r="D80" s="160"/>
      <c r="E80" s="160"/>
    </row>
    <row r="81" customFormat="false" ht="13" hidden="false" customHeight="false" outlineLevel="0" collapsed="false">
      <c r="D81" s="160"/>
      <c r="E81" s="160"/>
    </row>
    <row r="82" customFormat="false" ht="13" hidden="false" customHeight="false" outlineLevel="0" collapsed="false">
      <c r="D82" s="160"/>
      <c r="E82" s="160"/>
    </row>
    <row r="83" customFormat="false" ht="13" hidden="false" customHeight="false" outlineLevel="0" collapsed="false">
      <c r="D83" s="160"/>
      <c r="E83" s="160"/>
    </row>
    <row r="84" customFormat="false" ht="13" hidden="false" customHeight="false" outlineLevel="0" collapsed="false">
      <c r="D84" s="160"/>
      <c r="E84" s="160"/>
    </row>
    <row r="85" customFormat="false" ht="13" hidden="false" customHeight="false" outlineLevel="0" collapsed="false">
      <c r="D85" s="160"/>
      <c r="E85" s="160"/>
    </row>
    <row r="86" customFormat="false" ht="13" hidden="false" customHeight="false" outlineLevel="0" collapsed="false">
      <c r="D86" s="160"/>
      <c r="E86" s="160"/>
    </row>
    <row r="87" customFormat="false" ht="13" hidden="false" customHeight="false" outlineLevel="0" collapsed="false">
      <c r="D87" s="161"/>
      <c r="E87" s="161"/>
    </row>
    <row r="88" customFormat="false" ht="13" hidden="false" customHeight="false" outlineLevel="0" collapsed="false">
      <c r="D88" s="160"/>
      <c r="E88" s="160"/>
    </row>
    <row r="89" customFormat="false" ht="13" hidden="false" customHeight="false" outlineLevel="0" collapsed="false">
      <c r="D89" s="160"/>
      <c r="E89" s="160"/>
    </row>
    <row r="90" customFormat="false" ht="13" hidden="false" customHeight="false" outlineLevel="0" collapsed="false">
      <c r="D90" s="160"/>
      <c r="E90" s="160"/>
    </row>
    <row r="91" customFormat="false" ht="13" hidden="false" customHeight="false" outlineLevel="0" collapsed="false">
      <c r="D91" s="160"/>
      <c r="E91" s="160"/>
    </row>
    <row r="92" customFormat="false" ht="13" hidden="false" customHeight="false" outlineLevel="0" collapsed="false">
      <c r="D92" s="160"/>
      <c r="E92" s="160"/>
    </row>
    <row r="93" customFormat="false" ht="13" hidden="false" customHeight="false" outlineLevel="0" collapsed="false">
      <c r="D93" s="160"/>
      <c r="E93" s="160"/>
    </row>
    <row r="94" customFormat="false" ht="13" hidden="false" customHeight="false" outlineLevel="0" collapsed="false">
      <c r="D94" s="160"/>
      <c r="E94" s="160"/>
    </row>
    <row r="95" customFormat="false" ht="13" hidden="false" customHeight="false" outlineLevel="0" collapsed="false">
      <c r="D95" s="160"/>
      <c r="E95" s="160"/>
    </row>
    <row r="96" customFormat="false" ht="13" hidden="false" customHeight="false" outlineLevel="0" collapsed="false">
      <c r="D96" s="160"/>
      <c r="E96" s="160"/>
    </row>
    <row r="97" customFormat="false" ht="13" hidden="false" customHeight="false" outlineLevel="0" collapsed="false">
      <c r="D97" s="160"/>
      <c r="E97" s="160"/>
    </row>
    <row r="98" customFormat="false" ht="13" hidden="false" customHeight="false" outlineLevel="0" collapsed="false">
      <c r="D98" s="160"/>
      <c r="E98" s="160"/>
    </row>
    <row r="99" customFormat="false" ht="13" hidden="false" customHeight="false" outlineLevel="0" collapsed="false">
      <c r="D99" s="160"/>
      <c r="E99" s="160"/>
    </row>
    <row r="100" customFormat="false" ht="13" hidden="false" customHeight="false" outlineLevel="0" collapsed="false">
      <c r="D100" s="160"/>
      <c r="E100" s="160"/>
    </row>
    <row r="101" customFormat="false" ht="13" hidden="false" customHeight="false" outlineLevel="0" collapsed="false">
      <c r="D101" s="162"/>
      <c r="E101" s="162"/>
    </row>
    <row r="102" customFormat="false" ht="13" hidden="false" customHeight="false" outlineLevel="0" collapsed="false">
      <c r="D102" s="160"/>
      <c r="E102" s="160"/>
    </row>
    <row r="103" customFormat="false" ht="13" hidden="false" customHeight="false" outlineLevel="0" collapsed="false">
      <c r="D103" s="160"/>
      <c r="E103" s="160"/>
    </row>
    <row r="104" customFormat="false" ht="13" hidden="false" customHeight="false" outlineLevel="0" collapsed="false">
      <c r="D104" s="160"/>
      <c r="E104" s="160"/>
    </row>
    <row r="105" customFormat="false" ht="13" hidden="false" customHeight="false" outlineLevel="0" collapsed="false">
      <c r="D105" s="160"/>
      <c r="E105" s="160"/>
    </row>
    <row r="106" customFormat="false" ht="13" hidden="false" customHeight="false" outlineLevel="0" collapsed="false">
      <c r="D106" s="160"/>
      <c r="E106" s="160"/>
    </row>
    <row r="107" customFormat="false" ht="13" hidden="false" customHeight="false" outlineLevel="0" collapsed="false">
      <c r="D107" s="160"/>
      <c r="E107" s="160"/>
    </row>
    <row r="108" customFormat="false" ht="13" hidden="false" customHeight="false" outlineLevel="0" collapsed="false">
      <c r="D108" s="160"/>
      <c r="E108" s="160"/>
    </row>
    <row r="109" customFormat="false" ht="13" hidden="false" customHeight="false" outlineLevel="0" collapsed="false">
      <c r="D109" s="160"/>
      <c r="E109" s="160"/>
    </row>
    <row r="110" customFormat="false" ht="13" hidden="false" customHeight="false" outlineLevel="0" collapsed="false">
      <c r="D110" s="160"/>
      <c r="E110" s="160"/>
    </row>
    <row r="111" customFormat="false" ht="13" hidden="false" customHeight="false" outlineLevel="0" collapsed="false">
      <c r="D111" s="161"/>
      <c r="E111" s="161"/>
    </row>
    <row r="112" customFormat="false" ht="13" hidden="false" customHeight="false" outlineLevel="0" collapsed="false">
      <c r="D112" s="160"/>
      <c r="E112" s="160"/>
    </row>
    <row r="113" customFormat="false" ht="13" hidden="false" customHeight="false" outlineLevel="0" collapsed="false">
      <c r="D113" s="160"/>
      <c r="E113" s="160"/>
    </row>
    <row r="114" customFormat="false" ht="13" hidden="false" customHeight="false" outlineLevel="0" collapsed="false">
      <c r="D114" s="160"/>
      <c r="E114" s="160"/>
    </row>
    <row r="115" customFormat="false" ht="13" hidden="false" customHeight="false" outlineLevel="0" collapsed="false">
      <c r="D115" s="160"/>
      <c r="E115" s="160"/>
    </row>
    <row r="116" customFormat="false" ht="13" hidden="false" customHeight="false" outlineLevel="0" collapsed="false">
      <c r="D116" s="160"/>
      <c r="E116" s="160"/>
    </row>
    <row r="117" customFormat="false" ht="13" hidden="false" customHeight="false" outlineLevel="0" collapsed="false">
      <c r="D117" s="160"/>
      <c r="E117" s="160"/>
    </row>
    <row r="118" customFormat="false" ht="13" hidden="false" customHeight="false" outlineLevel="0" collapsed="false">
      <c r="D118" s="160"/>
      <c r="E118" s="160"/>
    </row>
    <row r="119" customFormat="false" ht="13" hidden="false" customHeight="false" outlineLevel="0" collapsed="false">
      <c r="D119" s="160"/>
      <c r="E119" s="160"/>
    </row>
    <row r="120" customFormat="false" ht="13" hidden="false" customHeight="false" outlineLevel="0" collapsed="false">
      <c r="D120" s="160"/>
      <c r="E120" s="160"/>
    </row>
    <row r="121" customFormat="false" ht="13" hidden="false" customHeight="false" outlineLevel="0" collapsed="false">
      <c r="D121" s="160"/>
      <c r="E121" s="160"/>
    </row>
    <row r="122" customFormat="false" ht="13" hidden="false" customHeight="false" outlineLevel="0" collapsed="false">
      <c r="D122" s="160"/>
      <c r="E122" s="160"/>
    </row>
    <row r="123" customFormat="false" ht="13" hidden="false" customHeight="false" outlineLevel="0" collapsed="false">
      <c r="D123" s="161"/>
      <c r="E123" s="161"/>
    </row>
    <row r="124" customFormat="false" ht="13" hidden="false" customHeight="false" outlineLevel="0" collapsed="false">
      <c r="D124" s="160"/>
      <c r="E124" s="160"/>
    </row>
    <row r="125" customFormat="false" ht="13" hidden="false" customHeight="false" outlineLevel="0" collapsed="false">
      <c r="D125" s="160"/>
      <c r="E125" s="160"/>
    </row>
    <row r="126" customFormat="false" ht="13" hidden="false" customHeight="false" outlineLevel="0" collapsed="false">
      <c r="D126" s="160"/>
      <c r="E126" s="160"/>
    </row>
    <row r="127" customFormat="false" ht="13" hidden="false" customHeight="false" outlineLevel="0" collapsed="false">
      <c r="D127" s="160"/>
      <c r="E127" s="160"/>
    </row>
    <row r="128" customFormat="false" ht="13" hidden="false" customHeight="false" outlineLevel="0" collapsed="false">
      <c r="D128" s="160"/>
      <c r="E128" s="160"/>
    </row>
    <row r="129" customFormat="false" ht="13" hidden="false" customHeight="false" outlineLevel="0" collapsed="false">
      <c r="D129" s="160"/>
      <c r="E129" s="160"/>
    </row>
    <row r="130" customFormat="false" ht="13" hidden="false" customHeight="false" outlineLevel="0" collapsed="false">
      <c r="D130" s="160"/>
      <c r="E130" s="160"/>
    </row>
    <row r="131" customFormat="false" ht="13" hidden="false" customHeight="false" outlineLevel="0" collapsed="false">
      <c r="D131" s="160"/>
      <c r="E131" s="160"/>
    </row>
    <row r="132" customFormat="false" ht="13" hidden="false" customHeight="false" outlineLevel="0" collapsed="false">
      <c r="D132" s="160"/>
      <c r="E132" s="160"/>
    </row>
    <row r="133" customFormat="false" ht="13" hidden="false" customHeight="false" outlineLevel="0" collapsed="false">
      <c r="D133" s="160"/>
      <c r="E133" s="160"/>
    </row>
    <row r="134" customFormat="false" ht="13" hidden="false" customHeight="false" outlineLevel="0" collapsed="false">
      <c r="D134" s="160"/>
      <c r="E134" s="160"/>
    </row>
    <row r="135" customFormat="false" ht="13" hidden="false" customHeight="false" outlineLevel="0" collapsed="false">
      <c r="D135" s="161"/>
      <c r="E135" s="161"/>
    </row>
    <row r="136" customFormat="false" ht="13" hidden="false" customHeight="false" outlineLevel="0" collapsed="false">
      <c r="D136" s="160"/>
      <c r="E136" s="160"/>
    </row>
    <row r="137" customFormat="false" ht="13" hidden="false" customHeight="false" outlineLevel="0" collapsed="false">
      <c r="D137" s="160"/>
      <c r="E137" s="160"/>
    </row>
    <row r="138" customFormat="false" ht="13" hidden="false" customHeight="false" outlineLevel="0" collapsed="false">
      <c r="D138" s="160"/>
      <c r="E138" s="160"/>
    </row>
    <row r="139" customFormat="false" ht="13" hidden="false" customHeight="false" outlineLevel="0" collapsed="false">
      <c r="D139" s="160"/>
      <c r="E139" s="160"/>
    </row>
    <row r="140" customFormat="false" ht="13" hidden="false" customHeight="false" outlineLevel="0" collapsed="false">
      <c r="D140" s="160"/>
      <c r="E140" s="160"/>
    </row>
    <row r="141" customFormat="false" ht="13" hidden="false" customHeight="false" outlineLevel="0" collapsed="false">
      <c r="D141" s="160"/>
      <c r="E141" s="160"/>
    </row>
    <row r="142" customFormat="false" ht="13" hidden="false" customHeight="false" outlineLevel="0" collapsed="false">
      <c r="D142" s="160"/>
      <c r="E142" s="160"/>
    </row>
    <row r="143" customFormat="false" ht="13" hidden="false" customHeight="false" outlineLevel="0" collapsed="false">
      <c r="D143" s="160"/>
      <c r="E143" s="160"/>
    </row>
    <row r="144" customFormat="false" ht="13" hidden="false" customHeight="false" outlineLevel="0" collapsed="false">
      <c r="D144" s="160"/>
      <c r="E144" s="160"/>
    </row>
    <row r="145" customFormat="false" ht="13" hidden="false" customHeight="false" outlineLevel="0" collapsed="false">
      <c r="D145" s="160"/>
      <c r="E145" s="160"/>
    </row>
    <row r="146" customFormat="false" ht="13" hidden="false" customHeight="false" outlineLevel="0" collapsed="false">
      <c r="D146" s="160"/>
      <c r="E146" s="160"/>
    </row>
    <row r="147" customFormat="false" ht="13" hidden="false" customHeight="false" outlineLevel="0" collapsed="false">
      <c r="D147" s="160"/>
      <c r="E147" s="160"/>
    </row>
    <row r="148" customFormat="false" ht="13" hidden="false" customHeight="false" outlineLevel="0" collapsed="false">
      <c r="D148" s="160"/>
      <c r="E148" s="160"/>
    </row>
    <row r="149" customFormat="false" ht="13" hidden="false" customHeight="false" outlineLevel="0" collapsed="false">
      <c r="D149" s="161"/>
      <c r="E149" s="161"/>
    </row>
    <row r="150" customFormat="false" ht="13" hidden="false" customHeight="false" outlineLevel="0" collapsed="false">
      <c r="D150" s="160"/>
      <c r="E150" s="160"/>
    </row>
    <row r="151" customFormat="false" ht="13" hidden="false" customHeight="false" outlineLevel="0" collapsed="false">
      <c r="D151" s="160"/>
      <c r="E151" s="160"/>
    </row>
    <row r="152" customFormat="false" ht="13" hidden="false" customHeight="false" outlineLevel="0" collapsed="false">
      <c r="D152" s="160"/>
      <c r="E152" s="160"/>
    </row>
    <row r="153" customFormat="false" ht="13" hidden="false" customHeight="false" outlineLevel="0" collapsed="false">
      <c r="D153" s="160"/>
      <c r="E153" s="160"/>
    </row>
    <row r="154" customFormat="false" ht="13" hidden="false" customHeight="false" outlineLevel="0" collapsed="false">
      <c r="D154" s="160"/>
      <c r="E154" s="160"/>
    </row>
    <row r="155" customFormat="false" ht="13" hidden="false" customHeight="false" outlineLevel="0" collapsed="false">
      <c r="D155" s="160"/>
      <c r="E155" s="160"/>
    </row>
    <row r="156" customFormat="false" ht="13" hidden="false" customHeight="false" outlineLevel="0" collapsed="false">
      <c r="D156" s="160"/>
      <c r="E156" s="160"/>
    </row>
    <row r="157" customFormat="false" ht="13" hidden="false" customHeight="false" outlineLevel="0" collapsed="false">
      <c r="D157" s="160"/>
      <c r="E157" s="160"/>
    </row>
    <row r="158" customFormat="false" ht="13" hidden="false" customHeight="false" outlineLevel="0" collapsed="false">
      <c r="D158" s="160"/>
      <c r="E158" s="160"/>
    </row>
    <row r="159" customFormat="false" ht="13" hidden="false" customHeight="false" outlineLevel="0" collapsed="false">
      <c r="D159" s="160"/>
      <c r="E159" s="160"/>
    </row>
    <row r="160" customFormat="false" ht="13" hidden="false" customHeight="false" outlineLevel="0" collapsed="false">
      <c r="D160" s="160"/>
      <c r="E160" s="160"/>
    </row>
    <row r="161" customFormat="false" ht="13" hidden="false" customHeight="false" outlineLevel="0" collapsed="false">
      <c r="D161" s="160"/>
      <c r="E161" s="160"/>
    </row>
    <row r="162" customFormat="false" ht="13" hidden="false" customHeight="false" outlineLevel="0" collapsed="false">
      <c r="D162" s="160"/>
      <c r="E162" s="160"/>
    </row>
    <row r="163" customFormat="false" ht="13" hidden="false" customHeight="false" outlineLevel="0" collapsed="false">
      <c r="D163" s="160"/>
      <c r="E163" s="160"/>
    </row>
    <row r="164" customFormat="false" ht="13" hidden="false" customHeight="false" outlineLevel="0" collapsed="false">
      <c r="D164" s="160"/>
      <c r="E164" s="160"/>
    </row>
    <row r="165" customFormat="false" ht="13" hidden="false" customHeight="false" outlineLevel="0" collapsed="false">
      <c r="D165" s="160"/>
      <c r="E165" s="160"/>
    </row>
    <row r="166" customFormat="false" ht="13" hidden="false" customHeight="false" outlineLevel="0" collapsed="false">
      <c r="D166" s="160"/>
      <c r="E166" s="160"/>
    </row>
    <row r="167" customFormat="false" ht="13" hidden="false" customHeight="false" outlineLevel="0" collapsed="false">
      <c r="D167" s="160"/>
      <c r="E167" s="160"/>
    </row>
    <row r="168" customFormat="false" ht="13" hidden="false" customHeight="false" outlineLevel="0" collapsed="false">
      <c r="D168" s="160"/>
      <c r="E168" s="160"/>
    </row>
    <row r="169" customFormat="false" ht="13" hidden="false" customHeight="false" outlineLevel="0" collapsed="false">
      <c r="D169" s="160"/>
      <c r="E169" s="160"/>
    </row>
    <row r="170" customFormat="false" ht="13" hidden="false" customHeight="false" outlineLevel="0" collapsed="false">
      <c r="D170" s="160"/>
      <c r="E170" s="160"/>
    </row>
    <row r="171" customFormat="false" ht="13" hidden="false" customHeight="false" outlineLevel="0" collapsed="false">
      <c r="D171" s="160"/>
      <c r="E171" s="160"/>
    </row>
    <row r="172" customFormat="false" ht="13" hidden="false" customHeight="false" outlineLevel="0" collapsed="false">
      <c r="D172" s="160"/>
      <c r="E172" s="160"/>
    </row>
    <row r="173" customFormat="false" ht="13" hidden="false" customHeight="false" outlineLevel="0" collapsed="false">
      <c r="D173" s="161"/>
      <c r="E173" s="161"/>
    </row>
    <row r="174" customFormat="false" ht="13" hidden="false" customHeight="false" outlineLevel="0" collapsed="false">
      <c r="D174" s="160"/>
      <c r="E174" s="160"/>
    </row>
    <row r="175" customFormat="false" ht="13" hidden="false" customHeight="false" outlineLevel="0" collapsed="false">
      <c r="D175" s="160"/>
      <c r="E175" s="160"/>
    </row>
    <row r="176" customFormat="false" ht="13" hidden="false" customHeight="false" outlineLevel="0" collapsed="false">
      <c r="D176" s="160"/>
      <c r="E176" s="160"/>
    </row>
    <row r="177" customFormat="false" ht="13" hidden="false" customHeight="false" outlineLevel="0" collapsed="false">
      <c r="D177" s="160"/>
      <c r="E177" s="160"/>
    </row>
    <row r="178" customFormat="false" ht="13" hidden="false" customHeight="false" outlineLevel="0" collapsed="false">
      <c r="D178" s="160"/>
      <c r="E178" s="160"/>
    </row>
    <row r="179" customFormat="false" ht="13" hidden="false" customHeight="false" outlineLevel="0" collapsed="false">
      <c r="D179" s="160"/>
      <c r="E179" s="160"/>
    </row>
    <row r="180" customFormat="false" ht="13" hidden="false" customHeight="false" outlineLevel="0" collapsed="false">
      <c r="D180" s="160"/>
      <c r="E180" s="160"/>
    </row>
    <row r="181" customFormat="false" ht="13" hidden="false" customHeight="false" outlineLevel="0" collapsed="false">
      <c r="D181" s="160"/>
      <c r="E181" s="160"/>
    </row>
    <row r="182" customFormat="false" ht="13" hidden="false" customHeight="false" outlineLevel="0" collapsed="false">
      <c r="D182" s="160"/>
      <c r="E182" s="160"/>
    </row>
    <row r="183" customFormat="false" ht="13" hidden="false" customHeight="false" outlineLevel="0" collapsed="false">
      <c r="D183" s="160"/>
      <c r="E183" s="160"/>
    </row>
    <row r="184" customFormat="false" ht="13" hidden="false" customHeight="false" outlineLevel="0" collapsed="false">
      <c r="D184" s="160"/>
      <c r="E184" s="160"/>
    </row>
    <row r="185" customFormat="false" ht="13" hidden="false" customHeight="false" outlineLevel="0" collapsed="false">
      <c r="D185" s="160"/>
      <c r="E185" s="160"/>
    </row>
    <row r="186" customFormat="false" ht="13" hidden="false" customHeight="false" outlineLevel="0" collapsed="false">
      <c r="D186" s="160"/>
      <c r="E186" s="160"/>
    </row>
    <row r="187" customFormat="false" ht="13" hidden="false" customHeight="false" outlineLevel="0" collapsed="false">
      <c r="D187" s="160"/>
      <c r="E187" s="160"/>
    </row>
    <row r="188" customFormat="false" ht="13" hidden="false" customHeight="false" outlineLevel="0" collapsed="false">
      <c r="D188" s="160"/>
      <c r="E188" s="160"/>
    </row>
    <row r="189" customFormat="false" ht="13" hidden="false" customHeight="false" outlineLevel="0" collapsed="false">
      <c r="D189" s="160"/>
      <c r="E189" s="160"/>
    </row>
    <row r="190" customFormat="false" ht="13" hidden="false" customHeight="false" outlineLevel="0" collapsed="false">
      <c r="D190" s="160"/>
      <c r="E190" s="160"/>
    </row>
    <row r="191" customFormat="false" ht="13" hidden="false" customHeight="false" outlineLevel="0" collapsed="false">
      <c r="D191" s="160"/>
      <c r="E191" s="160"/>
    </row>
    <row r="192" customFormat="false" ht="13" hidden="false" customHeight="false" outlineLevel="0" collapsed="false">
      <c r="D192" s="160"/>
      <c r="E192" s="160"/>
    </row>
    <row r="193" customFormat="false" ht="13" hidden="false" customHeight="false" outlineLevel="0" collapsed="false">
      <c r="D193" s="160"/>
      <c r="E193" s="160"/>
    </row>
    <row r="194" customFormat="false" ht="13" hidden="false" customHeight="false" outlineLevel="0" collapsed="false">
      <c r="D194" s="160"/>
      <c r="E194" s="160"/>
    </row>
    <row r="195" customFormat="false" ht="13" hidden="false" customHeight="false" outlineLevel="0" collapsed="false">
      <c r="D195" s="160"/>
      <c r="E195" s="160"/>
    </row>
    <row r="196" customFormat="false" ht="13" hidden="false" customHeight="false" outlineLevel="0" collapsed="false">
      <c r="D196" s="160"/>
      <c r="E196" s="160"/>
    </row>
    <row r="197" customFormat="false" ht="13" hidden="false" customHeight="false" outlineLevel="0" collapsed="false">
      <c r="D197" s="160"/>
      <c r="E197" s="160"/>
    </row>
    <row r="198" customFormat="false" ht="13" hidden="false" customHeight="false" outlineLevel="0" collapsed="false">
      <c r="D198" s="160"/>
      <c r="E198" s="160"/>
    </row>
    <row r="199" customFormat="false" ht="13" hidden="false" customHeight="false" outlineLevel="0" collapsed="false">
      <c r="D199" s="160"/>
      <c r="E199" s="160"/>
    </row>
    <row r="200" customFormat="false" ht="13" hidden="false" customHeight="false" outlineLevel="0" collapsed="false">
      <c r="D200" s="160"/>
      <c r="E200" s="160"/>
    </row>
    <row r="201" customFormat="false" ht="13" hidden="false" customHeight="false" outlineLevel="0" collapsed="false">
      <c r="D201" s="160"/>
      <c r="E201" s="160"/>
    </row>
    <row r="202" customFormat="false" ht="13" hidden="false" customHeight="false" outlineLevel="0" collapsed="false">
      <c r="D202" s="160"/>
      <c r="E202" s="160"/>
    </row>
    <row r="203" customFormat="false" ht="13" hidden="false" customHeight="false" outlineLevel="0" collapsed="false">
      <c r="D203" s="160"/>
      <c r="E203" s="160"/>
    </row>
    <row r="204" customFormat="false" ht="13" hidden="false" customHeight="false" outlineLevel="0" collapsed="false">
      <c r="D204" s="160"/>
      <c r="E204" s="160"/>
    </row>
    <row r="205" customFormat="false" ht="13" hidden="false" customHeight="false" outlineLevel="0" collapsed="false">
      <c r="D205" s="160"/>
      <c r="E205" s="160"/>
    </row>
    <row r="206" customFormat="false" ht="13" hidden="false" customHeight="false" outlineLevel="0" collapsed="false">
      <c r="D206" s="160"/>
      <c r="E206" s="160"/>
    </row>
    <row r="207" customFormat="false" ht="13" hidden="false" customHeight="false" outlineLevel="0" collapsed="false">
      <c r="D207" s="160"/>
      <c r="E207" s="160"/>
    </row>
    <row r="208" customFormat="false" ht="13" hidden="false" customHeight="false" outlineLevel="0" collapsed="false">
      <c r="D208" s="160"/>
      <c r="E208" s="160"/>
    </row>
    <row r="209" customFormat="false" ht="13" hidden="false" customHeight="false" outlineLevel="0" collapsed="false">
      <c r="D209" s="160"/>
      <c r="E209" s="160"/>
    </row>
    <row r="210" customFormat="false" ht="13" hidden="false" customHeight="false" outlineLevel="0" collapsed="false">
      <c r="D210" s="160"/>
      <c r="E210" s="160"/>
    </row>
    <row r="211" customFormat="false" ht="13" hidden="false" customHeight="false" outlineLevel="0" collapsed="false">
      <c r="D211" s="161"/>
      <c r="E211" s="161"/>
    </row>
    <row r="212" customFormat="false" ht="13" hidden="false" customHeight="false" outlineLevel="0" collapsed="false">
      <c r="D212" s="160"/>
      <c r="E212" s="160"/>
    </row>
    <row r="213" customFormat="false" ht="13" hidden="false" customHeight="false" outlineLevel="0" collapsed="false">
      <c r="D213" s="160"/>
      <c r="E213" s="160"/>
    </row>
    <row r="214" customFormat="false" ht="13" hidden="false" customHeight="false" outlineLevel="0" collapsed="false">
      <c r="D214" s="160"/>
      <c r="E214" s="160"/>
    </row>
    <row r="215" customFormat="false" ht="13" hidden="false" customHeight="false" outlineLevel="0" collapsed="false">
      <c r="D215" s="160"/>
      <c r="E215" s="160"/>
    </row>
    <row r="216" customFormat="false" ht="13" hidden="false" customHeight="false" outlineLevel="0" collapsed="false">
      <c r="D216" s="160"/>
      <c r="E216" s="160"/>
    </row>
    <row r="217" customFormat="false" ht="13" hidden="false" customHeight="false" outlineLevel="0" collapsed="false">
      <c r="D217" s="160"/>
      <c r="E217" s="160"/>
    </row>
    <row r="218" customFormat="false" ht="13" hidden="false" customHeight="false" outlineLevel="0" collapsed="false">
      <c r="D218" s="160"/>
      <c r="E218" s="160"/>
    </row>
    <row r="219" customFormat="false" ht="13" hidden="false" customHeight="false" outlineLevel="0" collapsed="false">
      <c r="D219" s="160"/>
      <c r="E219" s="160"/>
    </row>
    <row r="220" customFormat="false" ht="13" hidden="false" customHeight="false" outlineLevel="0" collapsed="false">
      <c r="D220" s="160"/>
      <c r="E220" s="160"/>
    </row>
    <row r="221" customFormat="false" ht="13" hidden="false" customHeight="false" outlineLevel="0" collapsed="false">
      <c r="D221" s="160"/>
      <c r="E221" s="160"/>
    </row>
    <row r="222" customFormat="false" ht="13" hidden="false" customHeight="false" outlineLevel="0" collapsed="false">
      <c r="D222" s="160"/>
      <c r="E222" s="160"/>
    </row>
    <row r="223" customFormat="false" ht="13" hidden="false" customHeight="false" outlineLevel="0" collapsed="false">
      <c r="D223" s="160"/>
      <c r="E223" s="160"/>
    </row>
    <row r="224" customFormat="false" ht="13" hidden="false" customHeight="false" outlineLevel="0" collapsed="false">
      <c r="D224" s="160"/>
      <c r="E224" s="160"/>
    </row>
    <row r="225" customFormat="false" ht="13" hidden="false" customHeight="false" outlineLevel="0" collapsed="false">
      <c r="D225" s="160"/>
      <c r="E225" s="160"/>
    </row>
    <row r="226" customFormat="false" ht="13" hidden="false" customHeight="false" outlineLevel="0" collapsed="false">
      <c r="D226" s="160"/>
      <c r="E226" s="160"/>
    </row>
    <row r="227" customFormat="false" ht="13" hidden="false" customHeight="false" outlineLevel="0" collapsed="false">
      <c r="D227" s="160"/>
      <c r="E227" s="160"/>
    </row>
    <row r="228" customFormat="false" ht="13" hidden="false" customHeight="false" outlineLevel="0" collapsed="false">
      <c r="D228" s="161"/>
      <c r="E228" s="161"/>
    </row>
    <row r="229" customFormat="false" ht="13" hidden="false" customHeight="false" outlineLevel="0" collapsed="false">
      <c r="D229" s="160"/>
      <c r="E229" s="160"/>
    </row>
    <row r="230" customFormat="false" ht="13" hidden="false" customHeight="false" outlineLevel="0" collapsed="false">
      <c r="D230" s="160"/>
      <c r="E230" s="160"/>
    </row>
    <row r="231" customFormat="false" ht="13" hidden="false" customHeight="false" outlineLevel="0" collapsed="false">
      <c r="D231" s="160"/>
      <c r="E231" s="160"/>
    </row>
    <row r="232" customFormat="false" ht="13" hidden="false" customHeight="false" outlineLevel="0" collapsed="false">
      <c r="D232" s="160"/>
      <c r="E232" s="160"/>
    </row>
    <row r="233" customFormat="false" ht="13" hidden="false" customHeight="false" outlineLevel="0" collapsed="false">
      <c r="D233" s="160"/>
      <c r="E233" s="160"/>
    </row>
    <row r="234" customFormat="false" ht="13" hidden="false" customHeight="false" outlineLevel="0" collapsed="false">
      <c r="D234" s="160"/>
      <c r="E234" s="160"/>
    </row>
    <row r="235" customFormat="false" ht="13" hidden="false" customHeight="false" outlineLevel="0" collapsed="false">
      <c r="D235" s="160"/>
      <c r="E235" s="160"/>
    </row>
    <row r="236" customFormat="false" ht="13" hidden="false" customHeight="false" outlineLevel="0" collapsed="false">
      <c r="D236" s="160"/>
      <c r="E236" s="160"/>
    </row>
    <row r="237" customFormat="false" ht="13" hidden="false" customHeight="false" outlineLevel="0" collapsed="false">
      <c r="D237" s="160"/>
      <c r="E237" s="160"/>
    </row>
    <row r="238" customFormat="false" ht="13" hidden="false" customHeight="false" outlineLevel="0" collapsed="false">
      <c r="D238" s="160"/>
      <c r="E238" s="160"/>
    </row>
    <row r="239" customFormat="false" ht="13" hidden="false" customHeight="false" outlineLevel="0" collapsed="false">
      <c r="D239" s="160"/>
      <c r="E239" s="160"/>
    </row>
    <row r="240" customFormat="false" ht="13" hidden="false" customHeight="false" outlineLevel="0" collapsed="false">
      <c r="D240" s="160"/>
      <c r="E240" s="160"/>
    </row>
    <row r="241" customFormat="false" ht="13" hidden="false" customHeight="false" outlineLevel="0" collapsed="false">
      <c r="D241" s="160"/>
      <c r="E241" s="160"/>
    </row>
    <row r="242" customFormat="false" ht="13" hidden="false" customHeight="false" outlineLevel="0" collapsed="false">
      <c r="D242" s="160"/>
      <c r="E242" s="160"/>
    </row>
    <row r="243" customFormat="false" ht="13" hidden="false" customHeight="false" outlineLevel="0" collapsed="false">
      <c r="D243" s="160"/>
      <c r="E243" s="160"/>
    </row>
    <row r="244" customFormat="false" ht="13" hidden="false" customHeight="false" outlineLevel="0" collapsed="false">
      <c r="D244" s="160"/>
      <c r="E244" s="160"/>
    </row>
    <row r="245" customFormat="false" ht="13" hidden="false" customHeight="false" outlineLevel="0" collapsed="false">
      <c r="D245" s="161"/>
      <c r="E245" s="161"/>
    </row>
    <row r="246" customFormat="false" ht="13" hidden="false" customHeight="false" outlineLevel="0" collapsed="false">
      <c r="D246" s="160"/>
      <c r="E246" s="160"/>
    </row>
    <row r="247" customFormat="false" ht="13" hidden="false" customHeight="false" outlineLevel="0" collapsed="false">
      <c r="D247" s="160"/>
      <c r="E247" s="160"/>
    </row>
    <row r="248" customFormat="false" ht="13" hidden="false" customHeight="false" outlineLevel="0" collapsed="false">
      <c r="D248" s="160"/>
      <c r="E248" s="160"/>
    </row>
    <row r="249" customFormat="false" ht="13" hidden="false" customHeight="false" outlineLevel="0" collapsed="false">
      <c r="D249" s="160"/>
      <c r="E249" s="160"/>
    </row>
    <row r="250" customFormat="false" ht="13" hidden="false" customHeight="false" outlineLevel="0" collapsed="false">
      <c r="D250" s="160"/>
      <c r="E250" s="160"/>
    </row>
    <row r="251" customFormat="false" ht="13" hidden="false" customHeight="false" outlineLevel="0" collapsed="false">
      <c r="D251" s="160"/>
      <c r="E251" s="160"/>
    </row>
    <row r="252" customFormat="false" ht="13" hidden="false" customHeight="false" outlineLevel="0" collapsed="false">
      <c r="D252" s="160"/>
      <c r="E252" s="160"/>
    </row>
    <row r="253" customFormat="false" ht="13" hidden="false" customHeight="false" outlineLevel="0" collapsed="false">
      <c r="D253" s="160"/>
      <c r="E253" s="160"/>
    </row>
    <row r="254" customFormat="false" ht="13" hidden="false" customHeight="false" outlineLevel="0" collapsed="false">
      <c r="D254" s="160"/>
      <c r="E254" s="160"/>
    </row>
    <row r="255" customFormat="false" ht="13" hidden="false" customHeight="false" outlineLevel="0" collapsed="false">
      <c r="D255" s="160"/>
      <c r="E255" s="160"/>
    </row>
    <row r="256" customFormat="false" ht="13" hidden="false" customHeight="false" outlineLevel="0" collapsed="false">
      <c r="D256" s="160"/>
      <c r="E256" s="160"/>
    </row>
    <row r="257" customFormat="false" ht="13" hidden="false" customHeight="false" outlineLevel="0" collapsed="false">
      <c r="D257" s="160"/>
      <c r="E257" s="160"/>
    </row>
    <row r="258" customFormat="false" ht="13" hidden="false" customHeight="false" outlineLevel="0" collapsed="false">
      <c r="D258" s="160"/>
      <c r="E258" s="160"/>
    </row>
    <row r="259" customFormat="false" ht="13" hidden="false" customHeight="false" outlineLevel="0" collapsed="false">
      <c r="D259" s="160"/>
      <c r="E259" s="160"/>
    </row>
    <row r="260" customFormat="false" ht="13" hidden="false" customHeight="false" outlineLevel="0" collapsed="false">
      <c r="D260" s="160"/>
      <c r="E260" s="160"/>
    </row>
    <row r="261" customFormat="false" ht="13" hidden="false" customHeight="false" outlineLevel="0" collapsed="false">
      <c r="D261" s="160"/>
      <c r="E261" s="160"/>
    </row>
    <row r="262" customFormat="false" ht="13" hidden="false" customHeight="false" outlineLevel="0" collapsed="false">
      <c r="D262" s="162"/>
      <c r="E262" s="162"/>
    </row>
    <row r="263" customFormat="false" ht="13" hidden="false" customHeight="false" outlineLevel="0" collapsed="false">
      <c r="D263" s="160"/>
      <c r="E263" s="160"/>
    </row>
    <row r="264" customFormat="false" ht="13" hidden="false" customHeight="false" outlineLevel="0" collapsed="false">
      <c r="D264" s="160"/>
      <c r="E264" s="160"/>
    </row>
    <row r="265" customFormat="false" ht="13" hidden="false" customHeight="false" outlineLevel="0" collapsed="false">
      <c r="D265" s="160"/>
      <c r="E265" s="160"/>
    </row>
    <row r="266" customFormat="false" ht="13" hidden="false" customHeight="false" outlineLevel="0" collapsed="false">
      <c r="D266" s="160"/>
      <c r="E266" s="160"/>
    </row>
    <row r="267" customFormat="false" ht="13" hidden="false" customHeight="false" outlineLevel="0" collapsed="false">
      <c r="D267" s="160"/>
      <c r="E267" s="160"/>
    </row>
    <row r="268" customFormat="false" ht="13" hidden="false" customHeight="false" outlineLevel="0" collapsed="false">
      <c r="D268" s="160"/>
      <c r="E268" s="160"/>
    </row>
    <row r="269" customFormat="false" ht="13" hidden="false" customHeight="false" outlineLevel="0" collapsed="false">
      <c r="D269" s="160"/>
      <c r="E269" s="160"/>
    </row>
    <row r="270" customFormat="false" ht="13" hidden="false" customHeight="false" outlineLevel="0" collapsed="false">
      <c r="D270" s="160"/>
      <c r="E270" s="160"/>
    </row>
    <row r="271" customFormat="false" ht="13" hidden="false" customHeight="false" outlineLevel="0" collapsed="false">
      <c r="D271" s="160"/>
      <c r="E271" s="160"/>
    </row>
    <row r="272" customFormat="false" ht="13" hidden="false" customHeight="false" outlineLevel="0" collapsed="false">
      <c r="D272" s="160"/>
      <c r="E272" s="160"/>
    </row>
    <row r="273" customFormat="false" ht="13" hidden="false" customHeight="false" outlineLevel="0" collapsed="false">
      <c r="D273" s="160"/>
      <c r="E273" s="160"/>
    </row>
    <row r="274" customFormat="false" ht="13" hidden="false" customHeight="false" outlineLevel="0" collapsed="false">
      <c r="D274" s="160"/>
      <c r="E274" s="160"/>
    </row>
    <row r="275" customFormat="false" ht="13" hidden="false" customHeight="false" outlineLevel="0" collapsed="false">
      <c r="D275" s="160"/>
      <c r="E275" s="160"/>
    </row>
    <row r="276" customFormat="false" ht="13" hidden="false" customHeight="false" outlineLevel="0" collapsed="false">
      <c r="D276" s="160"/>
      <c r="E276" s="160"/>
    </row>
    <row r="277" customFormat="false" ht="13" hidden="false" customHeight="false" outlineLevel="0" collapsed="false">
      <c r="D277" s="160"/>
      <c r="E277" s="160"/>
    </row>
    <row r="278" customFormat="false" ht="13" hidden="false" customHeight="false" outlineLevel="0" collapsed="false">
      <c r="D278" s="160"/>
      <c r="E278" s="160"/>
    </row>
    <row r="279" customFormat="false" ht="13" hidden="false" customHeight="false" outlineLevel="0" collapsed="false">
      <c r="D279" s="160"/>
      <c r="E279" s="160"/>
    </row>
    <row r="280" customFormat="false" ht="13" hidden="false" customHeight="false" outlineLevel="0" collapsed="false">
      <c r="D280" s="160"/>
      <c r="E280" s="160"/>
    </row>
    <row r="281" customFormat="false" ht="13" hidden="false" customHeight="false" outlineLevel="0" collapsed="false">
      <c r="D281" s="160"/>
      <c r="E281" s="160"/>
    </row>
    <row r="282" customFormat="false" ht="13" hidden="false" customHeight="false" outlineLevel="0" collapsed="false">
      <c r="D282" s="160"/>
      <c r="E282" s="160"/>
    </row>
    <row r="283" customFormat="false" ht="13" hidden="false" customHeight="false" outlineLevel="0" collapsed="false">
      <c r="D283" s="160"/>
      <c r="E283" s="160"/>
    </row>
    <row r="284" customFormat="false" ht="13" hidden="false" customHeight="false" outlineLevel="0" collapsed="false">
      <c r="D284" s="160"/>
      <c r="E284" s="160"/>
    </row>
    <row r="285" customFormat="false" ht="13" hidden="false" customHeight="false" outlineLevel="0" collapsed="false">
      <c r="D285" s="160"/>
      <c r="E285" s="160"/>
    </row>
    <row r="286" customFormat="false" ht="13" hidden="false" customHeight="false" outlineLevel="0" collapsed="false">
      <c r="D286" s="160"/>
      <c r="E286" s="160"/>
    </row>
    <row r="287" customFormat="false" ht="13" hidden="false" customHeight="false" outlineLevel="0" collapsed="false">
      <c r="D287" s="160"/>
      <c r="E287" s="160"/>
    </row>
    <row r="288" customFormat="false" ht="13" hidden="false" customHeight="false" outlineLevel="0" collapsed="false">
      <c r="D288" s="160"/>
      <c r="E288" s="160"/>
    </row>
    <row r="289" customFormat="false" ht="13" hidden="false" customHeight="false" outlineLevel="0" collapsed="false">
      <c r="D289" s="160"/>
      <c r="E289" s="160"/>
    </row>
    <row r="290" customFormat="false" ht="13" hidden="false" customHeight="false" outlineLevel="0" collapsed="false">
      <c r="D290" s="160"/>
      <c r="E290" s="160"/>
    </row>
    <row r="291" customFormat="false" ht="13" hidden="false" customHeight="false" outlineLevel="0" collapsed="false">
      <c r="D291" s="160"/>
      <c r="E291" s="160"/>
    </row>
    <row r="292" customFormat="false" ht="13" hidden="false" customHeight="false" outlineLevel="0" collapsed="false">
      <c r="D292" s="160"/>
      <c r="E292" s="160"/>
    </row>
    <row r="293" customFormat="false" ht="13" hidden="false" customHeight="false" outlineLevel="0" collapsed="false">
      <c r="D293" s="160"/>
      <c r="E293" s="160"/>
    </row>
    <row r="294" customFormat="false" ht="13" hidden="false" customHeight="false" outlineLevel="0" collapsed="false">
      <c r="D294" s="160"/>
      <c r="E294" s="160"/>
    </row>
    <row r="295" customFormat="false" ht="13" hidden="false" customHeight="false" outlineLevel="0" collapsed="false">
      <c r="D295" s="160"/>
      <c r="E295" s="160"/>
    </row>
    <row r="296" customFormat="false" ht="13" hidden="false" customHeight="false" outlineLevel="0" collapsed="false">
      <c r="D296" s="161"/>
      <c r="E296" s="161"/>
    </row>
    <row r="297" customFormat="false" ht="13" hidden="false" customHeight="false" outlineLevel="0" collapsed="false">
      <c r="D297" s="160"/>
      <c r="E297" s="160"/>
    </row>
    <row r="298" customFormat="false" ht="13" hidden="false" customHeight="false" outlineLevel="0" collapsed="false">
      <c r="D298" s="160"/>
      <c r="E298" s="160"/>
    </row>
    <row r="299" customFormat="false" ht="13" hidden="false" customHeight="false" outlineLevel="0" collapsed="false">
      <c r="D299" s="160"/>
      <c r="E299" s="160"/>
    </row>
    <row r="300" customFormat="false" ht="13" hidden="false" customHeight="false" outlineLevel="0" collapsed="false">
      <c r="D300" s="160"/>
      <c r="E300" s="160"/>
    </row>
    <row r="301" customFormat="false" ht="13" hidden="false" customHeight="false" outlineLevel="0" collapsed="false">
      <c r="D301" s="160"/>
      <c r="E301" s="160"/>
    </row>
    <row r="302" customFormat="false" ht="13" hidden="false" customHeight="false" outlineLevel="0" collapsed="false">
      <c r="D302" s="160"/>
      <c r="E302" s="160"/>
    </row>
    <row r="303" customFormat="false" ht="13" hidden="false" customHeight="false" outlineLevel="0" collapsed="false">
      <c r="D303" s="160"/>
      <c r="E303" s="160"/>
    </row>
    <row r="304" customFormat="false" ht="13" hidden="false" customHeight="false" outlineLevel="0" collapsed="false">
      <c r="D304" s="160"/>
      <c r="E304" s="160"/>
    </row>
    <row r="305" customFormat="false" ht="13" hidden="false" customHeight="false" outlineLevel="0" collapsed="false">
      <c r="D305" s="160"/>
      <c r="E305" s="160"/>
    </row>
    <row r="306" customFormat="false" ht="13" hidden="false" customHeight="false" outlineLevel="0" collapsed="false">
      <c r="D306" s="160"/>
      <c r="E306" s="160"/>
    </row>
    <row r="307" customFormat="false" ht="13" hidden="false" customHeight="false" outlineLevel="0" collapsed="false">
      <c r="D307" s="160"/>
      <c r="E307" s="160"/>
    </row>
    <row r="308" customFormat="false" ht="13" hidden="false" customHeight="false" outlineLevel="0" collapsed="false">
      <c r="D308" s="160"/>
      <c r="E308" s="160"/>
    </row>
    <row r="309" customFormat="false" ht="13" hidden="false" customHeight="false" outlineLevel="0" collapsed="false">
      <c r="D309" s="160"/>
      <c r="E309" s="160"/>
    </row>
    <row r="310" customFormat="false" ht="13" hidden="false" customHeight="false" outlineLevel="0" collapsed="false">
      <c r="D310" s="160"/>
      <c r="E310" s="160"/>
    </row>
    <row r="311" customFormat="false" ht="13" hidden="false" customHeight="false" outlineLevel="0" collapsed="false">
      <c r="D311" s="160"/>
      <c r="E311" s="160"/>
    </row>
    <row r="312" customFormat="false" ht="13" hidden="false" customHeight="false" outlineLevel="0" collapsed="false">
      <c r="D312" s="160"/>
      <c r="E312" s="160"/>
    </row>
    <row r="313" customFormat="false" ht="13" hidden="false" customHeight="false" outlineLevel="0" collapsed="false">
      <c r="D313" s="160"/>
      <c r="E313" s="160"/>
    </row>
    <row r="314" customFormat="false" ht="13" hidden="false" customHeight="false" outlineLevel="0" collapsed="false">
      <c r="D314" s="160"/>
      <c r="E314" s="160"/>
    </row>
    <row r="315" customFormat="false" ht="13" hidden="false" customHeight="false" outlineLevel="0" collapsed="false">
      <c r="D315" s="160"/>
      <c r="E315" s="160"/>
    </row>
    <row r="316" customFormat="false" ht="13" hidden="false" customHeight="false" outlineLevel="0" collapsed="false">
      <c r="D316" s="160"/>
      <c r="E316" s="160"/>
    </row>
    <row r="317" customFormat="false" ht="13" hidden="false" customHeight="false" outlineLevel="0" collapsed="false">
      <c r="D317" s="160"/>
      <c r="E317" s="160"/>
    </row>
    <row r="318" customFormat="false" ht="13" hidden="false" customHeight="false" outlineLevel="0" collapsed="false">
      <c r="D318" s="160"/>
      <c r="E318" s="160"/>
    </row>
    <row r="319" customFormat="false" ht="13" hidden="false" customHeight="false" outlineLevel="0" collapsed="false">
      <c r="D319" s="160"/>
      <c r="E319" s="160"/>
    </row>
    <row r="320" customFormat="false" ht="13" hidden="false" customHeight="false" outlineLevel="0" collapsed="false">
      <c r="D320" s="160"/>
      <c r="E320" s="160"/>
    </row>
    <row r="321" customFormat="false" ht="13" hidden="false" customHeight="false" outlineLevel="0" collapsed="false">
      <c r="D321" s="160"/>
      <c r="E321" s="160"/>
    </row>
    <row r="322" customFormat="false" ht="13" hidden="false" customHeight="false" outlineLevel="0" collapsed="false">
      <c r="D322" s="160"/>
      <c r="E322" s="160"/>
    </row>
    <row r="323" customFormat="false" ht="13" hidden="false" customHeight="false" outlineLevel="0" collapsed="false">
      <c r="D323" s="162"/>
      <c r="E323" s="162"/>
    </row>
    <row r="324" customFormat="false" ht="13" hidden="false" customHeight="false" outlineLevel="0" collapsed="false">
      <c r="D324" s="160"/>
      <c r="E324" s="160"/>
    </row>
    <row r="325" customFormat="false" ht="13" hidden="false" customHeight="false" outlineLevel="0" collapsed="false">
      <c r="D325" s="160"/>
      <c r="E325" s="160"/>
    </row>
    <row r="326" customFormat="false" ht="13" hidden="false" customHeight="false" outlineLevel="0" collapsed="false">
      <c r="D326" s="160"/>
      <c r="E326" s="160"/>
    </row>
    <row r="327" customFormat="false" ht="13" hidden="false" customHeight="false" outlineLevel="0" collapsed="false">
      <c r="D327" s="160"/>
      <c r="E327" s="160"/>
    </row>
    <row r="328" customFormat="false" ht="13" hidden="false" customHeight="false" outlineLevel="0" collapsed="false">
      <c r="D328" s="160"/>
      <c r="E328" s="160"/>
    </row>
    <row r="329" customFormat="false" ht="13" hidden="false" customHeight="false" outlineLevel="0" collapsed="false">
      <c r="D329" s="160"/>
      <c r="E329" s="160"/>
    </row>
    <row r="330" customFormat="false" ht="13" hidden="false" customHeight="false" outlineLevel="0" collapsed="false">
      <c r="D330" s="160"/>
      <c r="E330" s="160"/>
    </row>
    <row r="331" customFormat="false" ht="13" hidden="false" customHeight="false" outlineLevel="0" collapsed="false">
      <c r="D331" s="160"/>
      <c r="E331" s="160"/>
    </row>
    <row r="332" customFormat="false" ht="13" hidden="false" customHeight="false" outlineLevel="0" collapsed="false">
      <c r="D332" s="160"/>
      <c r="E332" s="160"/>
    </row>
    <row r="333" customFormat="false" ht="13" hidden="false" customHeight="false" outlineLevel="0" collapsed="false">
      <c r="D333" s="160"/>
      <c r="E333" s="160"/>
    </row>
    <row r="334" customFormat="false" ht="13" hidden="false" customHeight="false" outlineLevel="0" collapsed="false">
      <c r="D334" s="161"/>
      <c r="E334" s="161"/>
    </row>
    <row r="335" customFormat="false" ht="13" hidden="false" customHeight="false" outlineLevel="0" collapsed="false">
      <c r="D335" s="160"/>
      <c r="E335" s="160"/>
    </row>
    <row r="336" customFormat="false" ht="13" hidden="false" customHeight="false" outlineLevel="0" collapsed="false">
      <c r="D336" s="160"/>
      <c r="E336" s="160"/>
    </row>
    <row r="337" customFormat="false" ht="13" hidden="false" customHeight="false" outlineLevel="0" collapsed="false">
      <c r="D337" s="160"/>
      <c r="E337" s="160"/>
    </row>
    <row r="338" customFormat="false" ht="13" hidden="false" customHeight="false" outlineLevel="0" collapsed="false">
      <c r="D338" s="160"/>
      <c r="E338" s="160"/>
    </row>
    <row r="339" customFormat="false" ht="13" hidden="false" customHeight="false" outlineLevel="0" collapsed="false">
      <c r="D339" s="160"/>
      <c r="E339" s="160"/>
    </row>
    <row r="340" customFormat="false" ht="13" hidden="false" customHeight="false" outlineLevel="0" collapsed="false">
      <c r="D340" s="160"/>
      <c r="E340" s="160"/>
    </row>
    <row r="341" customFormat="false" ht="13" hidden="false" customHeight="false" outlineLevel="0" collapsed="false">
      <c r="D341" s="160"/>
      <c r="E341" s="160"/>
    </row>
    <row r="342" customFormat="false" ht="13" hidden="false" customHeight="false" outlineLevel="0" collapsed="false">
      <c r="D342" s="162"/>
      <c r="E342" s="162"/>
    </row>
    <row r="343" customFormat="false" ht="13" hidden="false" customHeight="false" outlineLevel="0" collapsed="false">
      <c r="D343" s="160"/>
      <c r="E343" s="160"/>
    </row>
    <row r="344" customFormat="false" ht="13" hidden="false" customHeight="false" outlineLevel="0" collapsed="false">
      <c r="D344" s="160"/>
      <c r="E344" s="160"/>
    </row>
    <row r="345" customFormat="false" ht="13" hidden="false" customHeight="false" outlineLevel="0" collapsed="false">
      <c r="D345" s="160"/>
      <c r="E345" s="160"/>
    </row>
    <row r="346" customFormat="false" ht="13" hidden="false" customHeight="false" outlineLevel="0" collapsed="false">
      <c r="D346" s="160"/>
      <c r="E346" s="160"/>
    </row>
    <row r="347" customFormat="false" ht="13" hidden="false" customHeight="false" outlineLevel="0" collapsed="false">
      <c r="D347" s="160"/>
      <c r="E347" s="160"/>
    </row>
    <row r="348" customFormat="false" ht="13" hidden="false" customHeight="false" outlineLevel="0" collapsed="false">
      <c r="D348" s="160"/>
      <c r="E348" s="160"/>
    </row>
    <row r="349" customFormat="false" ht="13" hidden="false" customHeight="false" outlineLevel="0" collapsed="false">
      <c r="D349" s="160"/>
      <c r="E349" s="160"/>
    </row>
    <row r="350" customFormat="false" ht="13" hidden="false" customHeight="false" outlineLevel="0" collapsed="false">
      <c r="D350" s="160"/>
      <c r="E350" s="160"/>
    </row>
    <row r="351" customFormat="false" ht="13" hidden="false" customHeight="false" outlineLevel="0" collapsed="false">
      <c r="D351" s="161"/>
      <c r="E351" s="161"/>
    </row>
    <row r="352" customFormat="false" ht="13" hidden="false" customHeight="false" outlineLevel="0" collapsed="false">
      <c r="D352" s="160"/>
      <c r="E352" s="160"/>
    </row>
    <row r="353" customFormat="false" ht="13" hidden="false" customHeight="false" outlineLevel="0" collapsed="false">
      <c r="D353" s="160"/>
      <c r="E353" s="160"/>
    </row>
    <row r="354" customFormat="false" ht="13" hidden="false" customHeight="false" outlineLevel="0" collapsed="false">
      <c r="D354" s="160"/>
      <c r="E354" s="160"/>
    </row>
    <row r="355" customFormat="false" ht="13" hidden="false" customHeight="false" outlineLevel="0" collapsed="false">
      <c r="D355" s="160"/>
      <c r="E355" s="160"/>
    </row>
    <row r="356" customFormat="false" ht="13" hidden="false" customHeight="false" outlineLevel="0" collapsed="false">
      <c r="D356" s="160"/>
      <c r="E356" s="160"/>
    </row>
    <row r="357" customFormat="false" ht="13" hidden="false" customHeight="false" outlineLevel="0" collapsed="false">
      <c r="D357" s="160"/>
      <c r="E357" s="160"/>
    </row>
    <row r="358" customFormat="false" ht="13" hidden="false" customHeight="false" outlineLevel="0" collapsed="false">
      <c r="D358" s="160"/>
      <c r="E358" s="160"/>
    </row>
    <row r="359" customFormat="false" ht="13" hidden="false" customHeight="false" outlineLevel="0" collapsed="false">
      <c r="D359" s="162"/>
      <c r="E359" s="162"/>
    </row>
    <row r="360" customFormat="false" ht="13" hidden="false" customHeight="false" outlineLevel="0" collapsed="false">
      <c r="D360" s="160"/>
      <c r="E360" s="160"/>
    </row>
    <row r="361" customFormat="false" ht="13" hidden="false" customHeight="false" outlineLevel="0" collapsed="false">
      <c r="D361" s="160"/>
      <c r="E361" s="160"/>
    </row>
    <row r="362" customFormat="false" ht="13" hidden="false" customHeight="false" outlineLevel="0" collapsed="false">
      <c r="D362" s="160"/>
      <c r="E362" s="160"/>
    </row>
    <row r="363" customFormat="false" ht="13" hidden="false" customHeight="false" outlineLevel="0" collapsed="false">
      <c r="D363" s="160"/>
      <c r="E363" s="160"/>
    </row>
    <row r="364" customFormat="false" ht="13" hidden="false" customHeight="false" outlineLevel="0" collapsed="false">
      <c r="D364" s="160"/>
      <c r="E364" s="160"/>
    </row>
    <row r="365" customFormat="false" ht="13" hidden="false" customHeight="false" outlineLevel="0" collapsed="false">
      <c r="D365" s="160"/>
      <c r="E365" s="160"/>
    </row>
    <row r="366" customFormat="false" ht="13" hidden="false" customHeight="false" outlineLevel="0" collapsed="false">
      <c r="D366" s="160"/>
      <c r="E366" s="160"/>
    </row>
    <row r="367" customFormat="false" ht="13" hidden="false" customHeight="false" outlineLevel="0" collapsed="false">
      <c r="D367" s="160"/>
      <c r="E367" s="160"/>
    </row>
    <row r="368" customFormat="false" ht="13" hidden="false" customHeight="false" outlineLevel="0" collapsed="false">
      <c r="D368" s="160"/>
      <c r="E368" s="160"/>
    </row>
    <row r="369" customFormat="false" ht="13" hidden="false" customHeight="false" outlineLevel="0" collapsed="false">
      <c r="D369" s="160"/>
      <c r="E369" s="160"/>
    </row>
    <row r="370" customFormat="false" ht="13" hidden="false" customHeight="false" outlineLevel="0" collapsed="false">
      <c r="D370" s="160"/>
      <c r="E370" s="160"/>
    </row>
    <row r="371" customFormat="false" ht="13" hidden="false" customHeight="false" outlineLevel="0" collapsed="false">
      <c r="D371" s="160"/>
      <c r="E371" s="160"/>
    </row>
    <row r="372" customFormat="false" ht="13" hidden="false" customHeight="false" outlineLevel="0" collapsed="false">
      <c r="D372" s="160"/>
      <c r="E372" s="160"/>
    </row>
    <row r="373" customFormat="false" ht="13" hidden="false" customHeight="false" outlineLevel="0" collapsed="false">
      <c r="D373" s="160"/>
      <c r="E373" s="160"/>
    </row>
    <row r="374" customFormat="false" ht="13" hidden="false" customHeight="false" outlineLevel="0" collapsed="false">
      <c r="D374" s="160"/>
      <c r="E374" s="160"/>
    </row>
    <row r="375" customFormat="false" ht="13" hidden="false" customHeight="false" outlineLevel="0" collapsed="false">
      <c r="D375" s="160"/>
      <c r="E375" s="160"/>
    </row>
    <row r="376" customFormat="false" ht="13" hidden="false" customHeight="false" outlineLevel="0" collapsed="false">
      <c r="D376" s="162"/>
      <c r="E376" s="162"/>
    </row>
    <row r="377" customFormat="false" ht="13" hidden="false" customHeight="false" outlineLevel="0" collapsed="false">
      <c r="D377" s="160"/>
      <c r="E377" s="160"/>
    </row>
    <row r="378" customFormat="false" ht="13" hidden="false" customHeight="false" outlineLevel="0" collapsed="false">
      <c r="D378" s="160"/>
      <c r="E378" s="160"/>
    </row>
    <row r="379" customFormat="false" ht="13" hidden="false" customHeight="false" outlineLevel="0" collapsed="false">
      <c r="D379" s="160"/>
      <c r="E379" s="160"/>
    </row>
    <row r="380" customFormat="false" ht="13" hidden="false" customHeight="false" outlineLevel="0" collapsed="false">
      <c r="D380" s="160"/>
      <c r="E380" s="160"/>
    </row>
    <row r="381" customFormat="false" ht="13" hidden="false" customHeight="false" outlineLevel="0" collapsed="false">
      <c r="D381" s="160"/>
      <c r="E381" s="160"/>
    </row>
    <row r="382" customFormat="false" ht="13" hidden="false" customHeight="false" outlineLevel="0" collapsed="false">
      <c r="D382" s="160"/>
      <c r="E382" s="160"/>
    </row>
    <row r="383" customFormat="false" ht="13" hidden="false" customHeight="false" outlineLevel="0" collapsed="false">
      <c r="D383" s="160"/>
      <c r="E383" s="160"/>
    </row>
    <row r="384" customFormat="false" ht="13" hidden="false" customHeight="false" outlineLevel="0" collapsed="false">
      <c r="D384" s="160"/>
      <c r="E384" s="160"/>
    </row>
    <row r="385" customFormat="false" ht="13" hidden="false" customHeight="false" outlineLevel="0" collapsed="false">
      <c r="D385" s="160"/>
      <c r="E385" s="160"/>
    </row>
    <row r="386" customFormat="false" ht="13" hidden="false" customHeight="false" outlineLevel="0" collapsed="false">
      <c r="D386" s="160"/>
      <c r="E386" s="160"/>
    </row>
    <row r="387" customFormat="false" ht="13" hidden="false" customHeight="false" outlineLevel="0" collapsed="false">
      <c r="D387" s="160"/>
      <c r="E387" s="160"/>
    </row>
    <row r="388" customFormat="false" ht="13" hidden="false" customHeight="false" outlineLevel="0" collapsed="false">
      <c r="D388" s="160"/>
      <c r="E388" s="160"/>
    </row>
    <row r="389" customFormat="false" ht="13" hidden="false" customHeight="false" outlineLevel="0" collapsed="false">
      <c r="D389" s="160"/>
      <c r="E389" s="160"/>
    </row>
    <row r="390" customFormat="false" ht="13" hidden="false" customHeight="false" outlineLevel="0" collapsed="false">
      <c r="D390" s="160"/>
      <c r="E390" s="160"/>
    </row>
    <row r="391" customFormat="false" ht="13" hidden="false" customHeight="false" outlineLevel="0" collapsed="false">
      <c r="D391" s="160"/>
      <c r="E391" s="160"/>
    </row>
    <row r="392" customFormat="false" ht="13" hidden="false" customHeight="false" outlineLevel="0" collapsed="false">
      <c r="D392" s="160"/>
      <c r="E392" s="160"/>
    </row>
    <row r="393" customFormat="false" ht="13" hidden="false" customHeight="false" outlineLevel="0" collapsed="false">
      <c r="D393" s="160"/>
      <c r="E393" s="160"/>
    </row>
    <row r="394" customFormat="false" ht="13" hidden="false" customHeight="false" outlineLevel="0" collapsed="false">
      <c r="D394" s="160"/>
      <c r="E394" s="160"/>
    </row>
    <row r="395" customFormat="false" ht="13" hidden="false" customHeight="false" outlineLevel="0" collapsed="false">
      <c r="D395" s="160"/>
      <c r="E395" s="160"/>
    </row>
    <row r="396" customFormat="false" ht="13" hidden="false" customHeight="false" outlineLevel="0" collapsed="false">
      <c r="D396" s="160"/>
      <c r="E396" s="160"/>
    </row>
    <row r="397" customFormat="false" ht="13" hidden="false" customHeight="false" outlineLevel="0" collapsed="false">
      <c r="D397" s="160"/>
      <c r="E397" s="160"/>
    </row>
    <row r="398" customFormat="false" ht="13" hidden="false" customHeight="false" outlineLevel="0" collapsed="false">
      <c r="D398" s="160"/>
      <c r="E398" s="160"/>
    </row>
    <row r="399" customFormat="false" ht="13" hidden="false" customHeight="false" outlineLevel="0" collapsed="false">
      <c r="D399" s="160"/>
      <c r="E399" s="160"/>
    </row>
    <row r="400" customFormat="false" ht="13" hidden="false" customHeight="false" outlineLevel="0" collapsed="false">
      <c r="D400" s="160"/>
      <c r="E400" s="160"/>
    </row>
    <row r="401" customFormat="false" ht="13" hidden="false" customHeight="false" outlineLevel="0" collapsed="false">
      <c r="D401" s="160"/>
      <c r="E401" s="160"/>
    </row>
    <row r="402" customFormat="false" ht="13" hidden="false" customHeight="false" outlineLevel="0" collapsed="false">
      <c r="D402" s="160"/>
      <c r="E402" s="160"/>
    </row>
    <row r="403" customFormat="false" ht="13" hidden="false" customHeight="false" outlineLevel="0" collapsed="false">
      <c r="D403" s="160"/>
      <c r="E403" s="160"/>
    </row>
    <row r="404" customFormat="false" ht="13" hidden="false" customHeight="false" outlineLevel="0" collapsed="false">
      <c r="D404" s="160"/>
      <c r="E404" s="160"/>
    </row>
    <row r="405" customFormat="false" ht="13" hidden="false" customHeight="false" outlineLevel="0" collapsed="false">
      <c r="D405" s="160"/>
      <c r="E405" s="160"/>
    </row>
    <row r="406" customFormat="false" ht="13" hidden="false" customHeight="false" outlineLevel="0" collapsed="false">
      <c r="D406" s="160"/>
      <c r="E406" s="160"/>
    </row>
    <row r="407" customFormat="false" ht="13" hidden="false" customHeight="false" outlineLevel="0" collapsed="false">
      <c r="D407" s="160"/>
      <c r="E407" s="160"/>
    </row>
    <row r="408" customFormat="false" ht="13" hidden="false" customHeight="false" outlineLevel="0" collapsed="false">
      <c r="D408" s="160"/>
      <c r="E408" s="160"/>
    </row>
    <row r="409" customFormat="false" ht="13" hidden="false" customHeight="false" outlineLevel="0" collapsed="false">
      <c r="D409" s="160"/>
      <c r="E409" s="160"/>
    </row>
    <row r="410" customFormat="false" ht="13" hidden="false" customHeight="false" outlineLevel="0" collapsed="false">
      <c r="D410" s="160"/>
      <c r="E410" s="160"/>
    </row>
    <row r="411" customFormat="false" ht="13" hidden="false" customHeight="false" outlineLevel="0" collapsed="false">
      <c r="D411" s="160"/>
      <c r="E411" s="160"/>
    </row>
    <row r="412" customFormat="false" ht="13" hidden="false" customHeight="false" outlineLevel="0" collapsed="false">
      <c r="D412" s="160"/>
      <c r="E412" s="160"/>
    </row>
    <row r="413" customFormat="false" ht="13" hidden="false" customHeight="false" outlineLevel="0" collapsed="false">
      <c r="D413" s="160"/>
      <c r="E413" s="160"/>
    </row>
    <row r="414" customFormat="false" ht="13" hidden="false" customHeight="false" outlineLevel="0" collapsed="false">
      <c r="D414" s="160"/>
      <c r="E414" s="160"/>
    </row>
    <row r="415" customFormat="false" ht="13" hidden="false" customHeight="false" outlineLevel="0" collapsed="false">
      <c r="D415" s="160"/>
      <c r="E415" s="160"/>
    </row>
    <row r="416" customFormat="false" ht="13" hidden="false" customHeight="false" outlineLevel="0" collapsed="false">
      <c r="D416" s="160"/>
      <c r="E416" s="160"/>
    </row>
    <row r="417" customFormat="false" ht="13" hidden="false" customHeight="false" outlineLevel="0" collapsed="false">
      <c r="D417" s="160"/>
      <c r="E417" s="160"/>
    </row>
    <row r="418" customFormat="false" ht="13" hidden="false" customHeight="false" outlineLevel="0" collapsed="false">
      <c r="D418" s="160"/>
      <c r="E418" s="160"/>
    </row>
    <row r="419" customFormat="false" ht="13" hidden="false" customHeight="false" outlineLevel="0" collapsed="false">
      <c r="D419" s="160"/>
      <c r="E419" s="160"/>
    </row>
    <row r="420" customFormat="false" ht="13" hidden="false" customHeight="false" outlineLevel="0" collapsed="false">
      <c r="D420" s="160"/>
      <c r="E420" s="160"/>
    </row>
    <row r="421" customFormat="false" ht="13" hidden="false" customHeight="false" outlineLevel="0" collapsed="false">
      <c r="D421" s="160"/>
      <c r="E421" s="160"/>
    </row>
    <row r="422" customFormat="false" ht="13" hidden="false" customHeight="false" outlineLevel="0" collapsed="false">
      <c r="D422" s="160"/>
      <c r="E422" s="160"/>
    </row>
    <row r="423" customFormat="false" ht="13" hidden="false" customHeight="false" outlineLevel="0" collapsed="false">
      <c r="D423" s="160"/>
      <c r="E423" s="160"/>
    </row>
    <row r="424" customFormat="false" ht="13" hidden="false" customHeight="false" outlineLevel="0" collapsed="false">
      <c r="D424" s="160"/>
      <c r="E424" s="160"/>
    </row>
    <row r="425" customFormat="false" ht="13" hidden="false" customHeight="false" outlineLevel="0" collapsed="false">
      <c r="D425" s="160"/>
      <c r="E425" s="160"/>
    </row>
    <row r="426" customFormat="false" ht="13" hidden="false" customHeight="false" outlineLevel="0" collapsed="false">
      <c r="D426" s="160"/>
      <c r="E426" s="160"/>
    </row>
    <row r="427" customFormat="false" ht="13" hidden="false" customHeight="false" outlineLevel="0" collapsed="false">
      <c r="D427" s="160"/>
      <c r="E427" s="160"/>
    </row>
    <row r="428" customFormat="false" ht="13" hidden="false" customHeight="false" outlineLevel="0" collapsed="false">
      <c r="D428" s="160"/>
      <c r="E428" s="160"/>
    </row>
    <row r="429" customFormat="false" ht="13" hidden="false" customHeight="false" outlineLevel="0" collapsed="false">
      <c r="D429" s="160"/>
      <c r="E429" s="160"/>
    </row>
    <row r="430" customFormat="false" ht="13" hidden="false" customHeight="false" outlineLevel="0" collapsed="false">
      <c r="D430" s="160"/>
      <c r="E430" s="160"/>
    </row>
    <row r="431" customFormat="false" ht="13" hidden="false" customHeight="false" outlineLevel="0" collapsed="false">
      <c r="D431" s="160"/>
      <c r="E431" s="160"/>
    </row>
    <row r="432" customFormat="false" ht="13" hidden="false" customHeight="false" outlineLevel="0" collapsed="false">
      <c r="D432" s="160"/>
      <c r="E432" s="160"/>
    </row>
    <row r="433" customFormat="false" ht="13" hidden="false" customHeight="false" outlineLevel="0" collapsed="false">
      <c r="D433" s="160"/>
      <c r="E433" s="160"/>
    </row>
    <row r="434" customFormat="false" ht="13" hidden="false" customHeight="false" outlineLevel="0" collapsed="false">
      <c r="D434" s="160"/>
      <c r="E434" s="160"/>
    </row>
    <row r="435" customFormat="false" ht="13" hidden="false" customHeight="false" outlineLevel="0" collapsed="false">
      <c r="D435" s="160"/>
      <c r="E435" s="160"/>
    </row>
    <row r="436" customFormat="false" ht="13" hidden="false" customHeight="false" outlineLevel="0" collapsed="false">
      <c r="D436" s="160"/>
      <c r="E436" s="160"/>
    </row>
    <row r="437" customFormat="false" ht="13" hidden="false" customHeight="false" outlineLevel="0" collapsed="false">
      <c r="D437" s="160"/>
      <c r="E437" s="160"/>
    </row>
    <row r="438" customFormat="false" ht="13" hidden="false" customHeight="false" outlineLevel="0" collapsed="false">
      <c r="D438" s="160"/>
      <c r="E438" s="160"/>
    </row>
    <row r="439" customFormat="false" ht="13" hidden="false" customHeight="false" outlineLevel="0" collapsed="false">
      <c r="D439" s="160"/>
      <c r="E439" s="160"/>
    </row>
    <row r="440" customFormat="false" ht="13" hidden="false" customHeight="false" outlineLevel="0" collapsed="false">
      <c r="D440" s="160"/>
      <c r="E440" s="160"/>
    </row>
    <row r="441" customFormat="false" ht="13" hidden="false" customHeight="false" outlineLevel="0" collapsed="false">
      <c r="D441" s="160"/>
      <c r="E441" s="160"/>
    </row>
    <row r="442" customFormat="false" ht="13" hidden="false" customHeight="false" outlineLevel="0" collapsed="false">
      <c r="D442" s="160"/>
      <c r="E442" s="160"/>
    </row>
    <row r="443" customFormat="false" ht="13" hidden="false" customHeight="false" outlineLevel="0" collapsed="false">
      <c r="D443" s="160"/>
      <c r="E443" s="160"/>
    </row>
    <row r="444" customFormat="false" ht="13" hidden="false" customHeight="false" outlineLevel="0" collapsed="false">
      <c r="D444" s="160"/>
      <c r="E444" s="160"/>
    </row>
    <row r="445" customFormat="false" ht="13" hidden="false" customHeight="false" outlineLevel="0" collapsed="false">
      <c r="D445" s="160"/>
      <c r="E445" s="160"/>
    </row>
  </sheetData>
  <mergeCells count="9">
    <mergeCell ref="S3:T3"/>
    <mergeCell ref="D25:E25"/>
    <mergeCell ref="I30:J30"/>
    <mergeCell ref="N35:O35"/>
    <mergeCell ref="D51:E51"/>
    <mergeCell ref="I53:J53"/>
    <mergeCell ref="G55:J57"/>
    <mergeCell ref="Q56:T57"/>
    <mergeCell ref="L57:N57"/>
  </mergeCells>
  <printOptions headings="false" gridLines="true" gridLinesSet="true" horizontalCentered="false" verticalCentered="false"/>
  <pageMargins left="0.25" right="0.25" top="0.25" bottom="0.3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8.9"/>
    <col collapsed="false" customWidth="true" hidden="false" outlineLevel="0" max="10" min="10" style="0" width="8.9"/>
  </cols>
  <sheetData>
    <row r="1" customFormat="false" ht="68" hidden="false" customHeight="false" outlineLevel="0" collapsed="false">
      <c r="A1" s="250" t="s">
        <v>210</v>
      </c>
    </row>
    <row r="2" customFormat="false" ht="13" hidden="false" customHeight="false" outlineLevel="0" collapsed="false"/>
    <row r="3" customFormat="false" ht="14.5" hidden="false" customHeight="true" outlineLevel="0" collapsed="false">
      <c r="A3" s="251" t="s">
        <v>211</v>
      </c>
      <c r="B3" s="251" t="s">
        <v>212</v>
      </c>
      <c r="C3" s="251"/>
      <c r="D3" s="251"/>
      <c r="E3" s="251"/>
      <c r="F3" s="251" t="s">
        <v>213</v>
      </c>
      <c r="G3" s="251"/>
      <c r="H3" s="251"/>
      <c r="I3" s="251"/>
      <c r="J3" s="251" t="s">
        <v>214</v>
      </c>
      <c r="K3" s="251"/>
      <c r="L3" s="251"/>
      <c r="M3" s="251"/>
    </row>
    <row r="4" customFormat="false" ht="28" hidden="false" customHeight="true" outlineLevel="0" collapsed="false">
      <c r="A4" s="251"/>
      <c r="B4" s="251"/>
      <c r="C4" s="251"/>
      <c r="D4" s="251"/>
      <c r="E4" s="251"/>
      <c r="F4" s="251" t="s">
        <v>215</v>
      </c>
      <c r="G4" s="251"/>
      <c r="H4" s="251" t="s">
        <v>216</v>
      </c>
      <c r="I4" s="251"/>
      <c r="J4" s="251" t="s">
        <v>217</v>
      </c>
      <c r="K4" s="251"/>
      <c r="L4" s="251" t="s">
        <v>218</v>
      </c>
      <c r="M4" s="251"/>
    </row>
    <row r="5" customFormat="false" ht="14.5" hidden="false" customHeight="true" outlineLevel="0" collapsed="false">
      <c r="A5" s="251"/>
      <c r="B5" s="251"/>
      <c r="C5" s="251"/>
      <c r="D5" s="251"/>
      <c r="E5" s="251"/>
      <c r="F5" s="251" t="s">
        <v>219</v>
      </c>
      <c r="G5" s="251"/>
      <c r="H5" s="251" t="s">
        <v>220</v>
      </c>
      <c r="I5" s="251"/>
      <c r="J5" s="251"/>
      <c r="K5" s="251"/>
      <c r="L5" s="251"/>
      <c r="M5" s="251"/>
    </row>
    <row r="6" customFormat="false" ht="28.5" hidden="false" customHeight="false" outlineLevel="0" collapsed="false">
      <c r="A6" s="251" t="s">
        <v>221</v>
      </c>
      <c r="B6" s="251" t="s">
        <v>222</v>
      </c>
      <c r="C6" s="251" t="s">
        <v>223</v>
      </c>
      <c r="D6" s="251" t="s">
        <v>224</v>
      </c>
      <c r="E6" s="251" t="s">
        <v>225</v>
      </c>
      <c r="F6" s="251" t="s">
        <v>226</v>
      </c>
      <c r="G6" s="251" t="s">
        <v>0</v>
      </c>
      <c r="H6" s="251" t="s">
        <v>226</v>
      </c>
      <c r="I6" s="251" t="s">
        <v>0</v>
      </c>
      <c r="J6" s="251" t="s">
        <v>226</v>
      </c>
      <c r="K6" s="251" t="s">
        <v>0</v>
      </c>
      <c r="L6" s="251" t="s">
        <v>226</v>
      </c>
      <c r="M6" s="251" t="s">
        <v>0</v>
      </c>
    </row>
    <row r="7" customFormat="false" ht="13" hidden="false" customHeight="false" outlineLevel="0" collapsed="false">
      <c r="A7" s="252" t="n">
        <v>0</v>
      </c>
      <c r="B7" s="252" t="n">
        <v>0.034</v>
      </c>
      <c r="C7" s="252" t="n">
        <v>120</v>
      </c>
      <c r="D7" s="252" t="s">
        <v>227</v>
      </c>
      <c r="E7" s="252" t="n">
        <v>0.0232</v>
      </c>
      <c r="F7" s="252" t="n">
        <v>71</v>
      </c>
      <c r="G7" s="252" t="n">
        <v>0.026</v>
      </c>
      <c r="H7" s="252" t="n">
        <v>71</v>
      </c>
      <c r="I7" s="252" t="n">
        <v>0.026</v>
      </c>
      <c r="J7" s="252" t="n">
        <v>65</v>
      </c>
      <c r="K7" s="252" t="n">
        <v>0.035</v>
      </c>
      <c r="L7" s="252" t="n">
        <v>62</v>
      </c>
      <c r="M7" s="252" t="n">
        <v>0.038</v>
      </c>
    </row>
    <row r="8" customFormat="false" ht="13" hidden="false" customHeight="false" outlineLevel="0" collapsed="false">
      <c r="A8" s="253" t="n">
        <v>0</v>
      </c>
      <c r="B8" s="253" t="n">
        <v>0.047</v>
      </c>
      <c r="C8" s="253" t="n">
        <v>90</v>
      </c>
      <c r="D8" s="253" t="s">
        <v>227</v>
      </c>
      <c r="E8" s="253" t="n">
        <v>0.0334</v>
      </c>
      <c r="F8" s="253" t="n">
        <v>65</v>
      </c>
      <c r="G8" s="253" t="n">
        <v>0.035</v>
      </c>
      <c r="H8" s="253" t="n">
        <v>61</v>
      </c>
      <c r="I8" s="253" t="n">
        <v>0.039</v>
      </c>
      <c r="J8" s="254" t="n">
        <v>23437</v>
      </c>
      <c r="K8" s="253" t="n">
        <v>0.0469</v>
      </c>
      <c r="L8" s="253" t="n">
        <v>55</v>
      </c>
      <c r="M8" s="253" t="n">
        <v>0.052</v>
      </c>
    </row>
    <row r="9" customFormat="false" ht="13" hidden="false" customHeight="false" outlineLevel="0" collapsed="false">
      <c r="A9" s="252" t="n">
        <v>0</v>
      </c>
      <c r="B9" s="252" t="n">
        <v>0.06</v>
      </c>
      <c r="C9" s="252" t="n">
        <v>80</v>
      </c>
      <c r="D9" s="252" t="s">
        <v>228</v>
      </c>
      <c r="E9" s="252" t="n">
        <v>0.0465</v>
      </c>
      <c r="F9" s="255" t="n">
        <v>23437</v>
      </c>
      <c r="G9" s="252" t="n">
        <v>0.0469</v>
      </c>
      <c r="H9" s="252" t="n">
        <v>55</v>
      </c>
      <c r="I9" s="252" t="n">
        <v>0.052</v>
      </c>
      <c r="J9" s="252" t="n">
        <v>52</v>
      </c>
      <c r="K9" s="252" t="n">
        <v>0.0635</v>
      </c>
      <c r="L9" s="252" t="n">
        <v>50</v>
      </c>
      <c r="M9" s="252" t="n">
        <v>0.07</v>
      </c>
    </row>
    <row r="10" customFormat="false" ht="13" hidden="false" customHeight="false" outlineLevel="0" collapsed="false">
      <c r="A10" s="253" t="n">
        <v>1</v>
      </c>
      <c r="B10" s="253" t="n">
        <v>0.073</v>
      </c>
      <c r="C10" s="253" t="n">
        <v>56</v>
      </c>
      <c r="D10" s="253" t="s">
        <v>227</v>
      </c>
      <c r="E10" s="253" t="n">
        <v>0.0498</v>
      </c>
      <c r="F10" s="253" t="n">
        <v>54</v>
      </c>
      <c r="G10" s="253" t="n">
        <v>0.055</v>
      </c>
      <c r="H10" s="253"/>
      <c r="I10" s="253"/>
      <c r="J10" s="253" t="n">
        <v>48</v>
      </c>
      <c r="K10" s="253" t="n">
        <v>0.076</v>
      </c>
      <c r="L10" s="253" t="n">
        <v>46</v>
      </c>
      <c r="M10" s="253" t="n">
        <v>0.081</v>
      </c>
    </row>
    <row r="11" customFormat="false" ht="13" hidden="false" customHeight="false" outlineLevel="0" collapsed="false">
      <c r="A11" s="253"/>
      <c r="B11" s="253"/>
      <c r="C11" s="253" t="n">
        <v>64</v>
      </c>
      <c r="D11" s="253" t="s">
        <v>229</v>
      </c>
      <c r="E11" s="253" t="n">
        <v>0.0538</v>
      </c>
      <c r="F11" s="253" t="n">
        <v>53</v>
      </c>
      <c r="G11" s="253" t="n">
        <v>0.0595</v>
      </c>
      <c r="H11" s="256" t="s">
        <v>105</v>
      </c>
      <c r="I11" s="253" t="n">
        <v>0.0625</v>
      </c>
      <c r="J11" s="253"/>
      <c r="K11" s="253"/>
      <c r="L11" s="253"/>
      <c r="M11" s="253"/>
    </row>
    <row r="12" customFormat="false" ht="13" hidden="false" customHeight="false" outlineLevel="0" collapsed="false">
      <c r="A12" s="253"/>
      <c r="B12" s="253"/>
      <c r="C12" s="253" t="n">
        <v>72</v>
      </c>
      <c r="D12" s="253" t="s">
        <v>228</v>
      </c>
      <c r="E12" s="253" t="n">
        <v>0.056</v>
      </c>
      <c r="F12" s="253" t="n">
        <v>53</v>
      </c>
      <c r="G12" s="253" t="n">
        <v>0.0595</v>
      </c>
      <c r="H12" s="253" t="n">
        <v>52</v>
      </c>
      <c r="I12" s="253" t="n">
        <v>0.0635</v>
      </c>
      <c r="J12" s="253"/>
      <c r="K12" s="253"/>
      <c r="L12" s="253"/>
      <c r="M12" s="253"/>
    </row>
    <row r="13" customFormat="false" ht="13" hidden="false" customHeight="false" outlineLevel="0" collapsed="false">
      <c r="A13" s="252" t="n">
        <v>2</v>
      </c>
      <c r="B13" s="252" t="n">
        <v>0.086</v>
      </c>
      <c r="C13" s="252" t="n">
        <v>56</v>
      </c>
      <c r="D13" s="252" t="s">
        <v>229</v>
      </c>
      <c r="E13" s="252" t="n">
        <v>0.0641</v>
      </c>
      <c r="F13" s="252" t="n">
        <v>50</v>
      </c>
      <c r="G13" s="252" t="n">
        <v>0.07</v>
      </c>
      <c r="H13" s="252" t="n">
        <v>49</v>
      </c>
      <c r="I13" s="252" t="n">
        <v>0.073</v>
      </c>
      <c r="J13" s="252" t="n">
        <v>43</v>
      </c>
      <c r="K13" s="252" t="n">
        <v>0.089</v>
      </c>
      <c r="L13" s="252" t="n">
        <v>41</v>
      </c>
      <c r="M13" s="252" t="n">
        <v>0.096</v>
      </c>
    </row>
    <row r="14" customFormat="false" ht="13" hidden="false" customHeight="false" outlineLevel="0" collapsed="false">
      <c r="A14" s="252"/>
      <c r="B14" s="252"/>
      <c r="C14" s="252" t="n">
        <v>64</v>
      </c>
      <c r="D14" s="252" t="s">
        <v>228</v>
      </c>
      <c r="E14" s="252" t="n">
        <v>0.0668</v>
      </c>
      <c r="F14" s="252" t="n">
        <v>50</v>
      </c>
      <c r="G14" s="252" t="n">
        <v>0.07</v>
      </c>
      <c r="H14" s="252" t="n">
        <v>48</v>
      </c>
      <c r="I14" s="252" t="n">
        <v>0.076</v>
      </c>
      <c r="J14" s="252"/>
      <c r="K14" s="252"/>
      <c r="L14" s="252"/>
      <c r="M14" s="252"/>
    </row>
    <row r="15" customFormat="false" ht="13" hidden="false" customHeight="false" outlineLevel="0" collapsed="false">
      <c r="A15" s="253" t="n">
        <v>3</v>
      </c>
      <c r="B15" s="253" t="n">
        <v>0.099</v>
      </c>
      <c r="C15" s="253" t="n">
        <v>48</v>
      </c>
      <c r="D15" s="253" t="s">
        <v>229</v>
      </c>
      <c r="E15" s="253" t="n">
        <v>0.0734</v>
      </c>
      <c r="F15" s="253" t="n">
        <v>47</v>
      </c>
      <c r="G15" s="253" t="n">
        <v>0.0785</v>
      </c>
      <c r="H15" s="253" t="n">
        <v>44</v>
      </c>
      <c r="I15" s="253" t="n">
        <v>0.086</v>
      </c>
      <c r="J15" s="253" t="n">
        <v>37</v>
      </c>
      <c r="K15" s="253" t="n">
        <v>0.104</v>
      </c>
      <c r="L15" s="253" t="n">
        <v>35</v>
      </c>
      <c r="M15" s="253" t="n">
        <v>0.11</v>
      </c>
    </row>
    <row r="16" customFormat="false" ht="13" hidden="false" customHeight="false" outlineLevel="0" collapsed="false">
      <c r="A16" s="253"/>
      <c r="B16" s="253"/>
      <c r="C16" s="253" t="n">
        <v>56</v>
      </c>
      <c r="D16" s="253" t="s">
        <v>228</v>
      </c>
      <c r="E16" s="253" t="n">
        <v>0.0771</v>
      </c>
      <c r="F16" s="253" t="n">
        <v>45</v>
      </c>
      <c r="G16" s="253" t="n">
        <v>0.082</v>
      </c>
      <c r="H16" s="253" t="n">
        <v>43</v>
      </c>
      <c r="I16" s="253" t="n">
        <v>0.089</v>
      </c>
      <c r="J16" s="253"/>
      <c r="K16" s="253"/>
      <c r="L16" s="253"/>
      <c r="M16" s="253"/>
    </row>
    <row r="17" customFormat="false" ht="13" hidden="false" customHeight="false" outlineLevel="0" collapsed="false">
      <c r="A17" s="252" t="n">
        <v>4</v>
      </c>
      <c r="B17" s="252" t="n">
        <v>0.112</v>
      </c>
      <c r="C17" s="252" t="n">
        <v>40</v>
      </c>
      <c r="D17" s="252" t="s">
        <v>229</v>
      </c>
      <c r="E17" s="252" t="n">
        <v>0.0813</v>
      </c>
      <c r="F17" s="252" t="n">
        <v>43</v>
      </c>
      <c r="G17" s="252" t="n">
        <v>0.089</v>
      </c>
      <c r="H17" s="252" t="n">
        <v>41</v>
      </c>
      <c r="I17" s="252" t="n">
        <v>0.096</v>
      </c>
      <c r="J17" s="252" t="n">
        <v>32</v>
      </c>
      <c r="K17" s="252" t="n">
        <v>0.116</v>
      </c>
      <c r="L17" s="252" t="n">
        <v>30</v>
      </c>
      <c r="M17" s="252" t="n">
        <v>0.1285</v>
      </c>
    </row>
    <row r="18" customFormat="false" ht="13" hidden="false" customHeight="false" outlineLevel="0" collapsed="false">
      <c r="A18" s="252"/>
      <c r="B18" s="252"/>
      <c r="C18" s="252" t="n">
        <v>48</v>
      </c>
      <c r="D18" s="252" t="s">
        <v>228</v>
      </c>
      <c r="E18" s="252" t="n">
        <v>0.0864</v>
      </c>
      <c r="F18" s="252" t="n">
        <v>42</v>
      </c>
      <c r="G18" s="252" t="n">
        <v>0.0935</v>
      </c>
      <c r="H18" s="252" t="n">
        <v>40</v>
      </c>
      <c r="I18" s="252" t="n">
        <v>0.098</v>
      </c>
      <c r="J18" s="252"/>
      <c r="K18" s="252"/>
      <c r="L18" s="252"/>
      <c r="M18" s="252"/>
    </row>
    <row r="19" customFormat="false" ht="13" hidden="false" customHeight="false" outlineLevel="0" collapsed="false">
      <c r="A19" s="253" t="n">
        <v>5</v>
      </c>
      <c r="B19" s="253" t="n">
        <v>0.125</v>
      </c>
      <c r="C19" s="253" t="n">
        <v>40</v>
      </c>
      <c r="D19" s="253" t="s">
        <v>229</v>
      </c>
      <c r="E19" s="253" t="n">
        <v>0.0943</v>
      </c>
      <c r="F19" s="253" t="n">
        <v>38</v>
      </c>
      <c r="G19" s="253" t="n">
        <v>0.1015</v>
      </c>
      <c r="H19" s="254" t="s">
        <v>65</v>
      </c>
      <c r="I19" s="253" t="n">
        <v>0.1094</v>
      </c>
      <c r="J19" s="253" t="n">
        <v>30</v>
      </c>
      <c r="K19" s="253" t="n">
        <v>0.1285</v>
      </c>
      <c r="L19" s="253" t="n">
        <v>29</v>
      </c>
      <c r="M19" s="253" t="n">
        <v>0.136</v>
      </c>
    </row>
    <row r="20" customFormat="false" ht="13" hidden="false" customHeight="false" outlineLevel="0" collapsed="false">
      <c r="A20" s="253"/>
      <c r="B20" s="253"/>
      <c r="C20" s="253" t="n">
        <v>44</v>
      </c>
      <c r="D20" s="253" t="s">
        <v>228</v>
      </c>
      <c r="E20" s="253" t="n">
        <v>0.0971</v>
      </c>
      <c r="F20" s="253" t="n">
        <v>37</v>
      </c>
      <c r="G20" s="253" t="n">
        <v>0.104</v>
      </c>
      <c r="H20" s="253" t="n">
        <v>35</v>
      </c>
      <c r="I20" s="253" t="n">
        <v>0.11</v>
      </c>
      <c r="J20" s="253"/>
      <c r="K20" s="253"/>
      <c r="L20" s="253"/>
      <c r="M20" s="253"/>
    </row>
    <row r="21" customFormat="false" ht="13" hidden="false" customHeight="false" outlineLevel="0" collapsed="false">
      <c r="A21" s="252" t="n">
        <v>6</v>
      </c>
      <c r="B21" s="252" t="n">
        <v>0.138</v>
      </c>
      <c r="C21" s="252" t="n">
        <v>32</v>
      </c>
      <c r="D21" s="252" t="s">
        <v>229</v>
      </c>
      <c r="E21" s="252" t="n">
        <v>0.0997</v>
      </c>
      <c r="F21" s="252" t="n">
        <v>36</v>
      </c>
      <c r="G21" s="252" t="n">
        <v>0.1065</v>
      </c>
      <c r="H21" s="252" t="n">
        <v>32</v>
      </c>
      <c r="I21" s="252" t="n">
        <v>0.116</v>
      </c>
      <c r="J21" s="252" t="n">
        <v>27</v>
      </c>
      <c r="K21" s="252" t="n">
        <v>0.144</v>
      </c>
      <c r="L21" s="252" t="n">
        <v>25</v>
      </c>
      <c r="M21" s="252" t="n">
        <v>0.1495</v>
      </c>
    </row>
    <row r="22" customFormat="false" ht="13" hidden="false" customHeight="false" outlineLevel="0" collapsed="false">
      <c r="A22" s="252"/>
      <c r="B22" s="252"/>
      <c r="C22" s="252" t="n">
        <v>40</v>
      </c>
      <c r="D22" s="252" t="s">
        <v>228</v>
      </c>
      <c r="E22" s="252" t="n">
        <v>0.1073</v>
      </c>
      <c r="F22" s="252" t="n">
        <v>33</v>
      </c>
      <c r="G22" s="252" t="n">
        <v>0.113</v>
      </c>
      <c r="H22" s="252" t="n">
        <v>31</v>
      </c>
      <c r="I22" s="252" t="n">
        <v>0.12</v>
      </c>
      <c r="J22" s="252"/>
      <c r="K22" s="252"/>
      <c r="L22" s="252"/>
      <c r="M22" s="252"/>
    </row>
    <row r="23" customFormat="false" ht="28" hidden="false" customHeight="false" outlineLevel="0" collapsed="false">
      <c r="A23" s="253" t="n">
        <v>8</v>
      </c>
      <c r="B23" s="253" t="n">
        <v>0.164</v>
      </c>
      <c r="C23" s="253" t="n">
        <v>32</v>
      </c>
      <c r="D23" s="253" t="s">
        <v>229</v>
      </c>
      <c r="E23" s="253" t="n">
        <v>0.1257</v>
      </c>
      <c r="F23" s="253" t="n">
        <v>29</v>
      </c>
      <c r="G23" s="253" t="n">
        <v>0.136</v>
      </c>
      <c r="H23" s="253" t="n">
        <v>27</v>
      </c>
      <c r="I23" s="253" t="n">
        <v>0.144</v>
      </c>
      <c r="J23" s="253" t="n">
        <v>18</v>
      </c>
      <c r="K23" s="253" t="n">
        <v>0.1695</v>
      </c>
      <c r="L23" s="253" t="n">
        <v>16</v>
      </c>
      <c r="M23" s="253" t="n">
        <v>0.177</v>
      </c>
      <c r="O23" s="257"/>
    </row>
    <row r="24" customFormat="false" ht="13" hidden="false" customHeight="false" outlineLevel="0" collapsed="false">
      <c r="A24" s="253"/>
      <c r="B24" s="253"/>
      <c r="C24" s="253" t="n">
        <v>36</v>
      </c>
      <c r="D24" s="253" t="s">
        <v>228</v>
      </c>
      <c r="E24" s="253" t="n">
        <v>0.1299</v>
      </c>
      <c r="F24" s="253" t="n">
        <v>29</v>
      </c>
      <c r="G24" s="253" t="n">
        <v>0.136</v>
      </c>
      <c r="H24" s="253" t="n">
        <v>26</v>
      </c>
      <c r="I24" s="253" t="n">
        <v>0.147</v>
      </c>
      <c r="J24" s="253"/>
      <c r="K24" s="253"/>
      <c r="L24" s="253"/>
      <c r="M24" s="253"/>
    </row>
    <row r="25" customFormat="false" ht="13" hidden="false" customHeight="false" outlineLevel="0" collapsed="false">
      <c r="A25" s="252" t="n">
        <v>10</v>
      </c>
      <c r="B25" s="252" t="n">
        <v>0.19</v>
      </c>
      <c r="C25" s="252" t="n">
        <v>24</v>
      </c>
      <c r="D25" s="252" t="s">
        <v>229</v>
      </c>
      <c r="E25" s="252" t="n">
        <v>0.1389</v>
      </c>
      <c r="F25" s="252" t="n">
        <v>25</v>
      </c>
      <c r="G25" s="252" t="n">
        <v>0.1495</v>
      </c>
      <c r="H25" s="252" t="n">
        <v>20</v>
      </c>
      <c r="I25" s="252" t="n">
        <v>0.161</v>
      </c>
      <c r="J25" s="252" t="n">
        <v>9</v>
      </c>
      <c r="K25" s="252" t="n">
        <v>0.196</v>
      </c>
      <c r="L25" s="252" t="n">
        <v>7</v>
      </c>
      <c r="M25" s="252" t="n">
        <v>0.201</v>
      </c>
    </row>
    <row r="26" customFormat="false" ht="13" hidden="false" customHeight="false" outlineLevel="0" collapsed="false">
      <c r="A26" s="252"/>
      <c r="B26" s="252"/>
      <c r="C26" s="252" t="n">
        <v>32</v>
      </c>
      <c r="D26" s="252" t="s">
        <v>228</v>
      </c>
      <c r="E26" s="252" t="n">
        <v>0.1517</v>
      </c>
      <c r="F26" s="252" t="n">
        <v>21</v>
      </c>
      <c r="G26" s="252" t="n">
        <v>0.159</v>
      </c>
      <c r="H26" s="252" t="n">
        <v>18</v>
      </c>
      <c r="I26" s="252" t="n">
        <v>0.1695</v>
      </c>
      <c r="J26" s="252"/>
      <c r="K26" s="252"/>
      <c r="L26" s="252"/>
      <c r="M26" s="252"/>
    </row>
    <row r="27" customFormat="false" ht="13" hidden="false" customHeight="false" outlineLevel="0" collapsed="false">
      <c r="A27" s="253" t="n">
        <v>12</v>
      </c>
      <c r="B27" s="253" t="n">
        <v>0.216</v>
      </c>
      <c r="C27" s="253" t="n">
        <v>24</v>
      </c>
      <c r="D27" s="253" t="s">
        <v>229</v>
      </c>
      <c r="E27" s="253" t="n">
        <v>0.1649</v>
      </c>
      <c r="F27" s="253" t="n">
        <v>16</v>
      </c>
      <c r="G27" s="253" t="n">
        <v>0.177</v>
      </c>
      <c r="H27" s="253" t="n">
        <v>12</v>
      </c>
      <c r="I27" s="253" t="n">
        <v>0.189</v>
      </c>
      <c r="J27" s="253" t="n">
        <v>2</v>
      </c>
      <c r="K27" s="253" t="n">
        <v>0.221</v>
      </c>
      <c r="L27" s="253" t="n">
        <v>1</v>
      </c>
      <c r="M27" s="253" t="n">
        <v>0.228</v>
      </c>
    </row>
    <row r="28" customFormat="false" ht="13" hidden="false" customHeight="false" outlineLevel="0" collapsed="false">
      <c r="A28" s="253"/>
      <c r="B28" s="253"/>
      <c r="C28" s="253" t="n">
        <v>28</v>
      </c>
      <c r="D28" s="253" t="s">
        <v>228</v>
      </c>
      <c r="E28" s="253" t="n">
        <v>0.1722</v>
      </c>
      <c r="F28" s="253" t="n">
        <v>14</v>
      </c>
      <c r="G28" s="253" t="n">
        <v>0.182</v>
      </c>
      <c r="H28" s="253" t="n">
        <v>10</v>
      </c>
      <c r="I28" s="253" t="n">
        <v>0.1935</v>
      </c>
      <c r="J28" s="253"/>
      <c r="K28" s="253"/>
      <c r="L28" s="253"/>
      <c r="M28" s="253"/>
    </row>
    <row r="29" customFormat="false" ht="13" hidden="false" customHeight="false" outlineLevel="0" collapsed="false">
      <c r="A29" s="253"/>
      <c r="B29" s="253"/>
      <c r="C29" s="253" t="n">
        <v>32</v>
      </c>
      <c r="D29" s="253" t="s">
        <v>230</v>
      </c>
      <c r="E29" s="253" t="n">
        <v>0.1777</v>
      </c>
      <c r="F29" s="253" t="n">
        <v>13</v>
      </c>
      <c r="G29" s="253" t="n">
        <v>0.185</v>
      </c>
      <c r="H29" s="253" t="n">
        <v>9</v>
      </c>
      <c r="I29" s="253" t="n">
        <v>0.196</v>
      </c>
      <c r="J29" s="253"/>
      <c r="K29" s="253"/>
      <c r="L29" s="253"/>
      <c r="M29" s="253"/>
    </row>
    <row r="30" customFormat="false" ht="13" hidden="false" customHeight="true" outlineLevel="0" collapsed="false">
      <c r="A30" s="258" t="s">
        <v>231</v>
      </c>
      <c r="B30" s="252" t="n">
        <v>0.25</v>
      </c>
      <c r="C30" s="252" t="n">
        <v>20</v>
      </c>
      <c r="D30" s="252" t="s">
        <v>229</v>
      </c>
      <c r="E30" s="252" t="n">
        <v>0.1887</v>
      </c>
      <c r="F30" s="252" t="n">
        <v>7</v>
      </c>
      <c r="G30" s="252" t="n">
        <v>0.201</v>
      </c>
      <c r="H30" s="255" t="s">
        <v>24</v>
      </c>
      <c r="I30" s="252" t="n">
        <v>0.2188</v>
      </c>
      <c r="J30" s="252" t="s">
        <v>90</v>
      </c>
      <c r="K30" s="252" t="n">
        <v>0.257</v>
      </c>
      <c r="L30" s="252" t="s">
        <v>112</v>
      </c>
      <c r="M30" s="252" t="n">
        <v>0.266</v>
      </c>
    </row>
    <row r="31" customFormat="false" ht="13" hidden="false" customHeight="false" outlineLevel="0" collapsed="false">
      <c r="A31" s="258"/>
      <c r="B31" s="252"/>
      <c r="C31" s="252" t="n">
        <v>28</v>
      </c>
      <c r="D31" s="252" t="s">
        <v>228</v>
      </c>
      <c r="E31" s="252" t="n">
        <v>0.2062</v>
      </c>
      <c r="F31" s="252" t="n">
        <v>3</v>
      </c>
      <c r="G31" s="252" t="n">
        <v>0.213</v>
      </c>
      <c r="H31" s="252" t="n">
        <v>1</v>
      </c>
      <c r="I31" s="252" t="n">
        <v>0.228</v>
      </c>
      <c r="J31" s="252"/>
      <c r="K31" s="252"/>
      <c r="L31" s="252"/>
      <c r="M31" s="252"/>
    </row>
    <row r="32" customFormat="false" ht="13" hidden="false" customHeight="false" outlineLevel="0" collapsed="false">
      <c r="A32" s="258"/>
      <c r="B32" s="252"/>
      <c r="C32" s="252" t="n">
        <v>32</v>
      </c>
      <c r="D32" s="252" t="s">
        <v>230</v>
      </c>
      <c r="E32" s="252" t="n">
        <v>0.2117</v>
      </c>
      <c r="F32" s="255" t="s">
        <v>24</v>
      </c>
      <c r="G32" s="252" t="n">
        <v>0.2188</v>
      </c>
      <c r="H32" s="252" t="n">
        <v>1</v>
      </c>
      <c r="I32" s="252" t="n">
        <v>0.228</v>
      </c>
      <c r="J32" s="252"/>
      <c r="K32" s="252"/>
      <c r="L32" s="252"/>
      <c r="M32" s="252"/>
    </row>
    <row r="33" customFormat="false" ht="13" hidden="false" customHeight="true" outlineLevel="0" collapsed="false">
      <c r="A33" s="256" t="s">
        <v>19</v>
      </c>
      <c r="B33" s="253" t="n">
        <v>0.3125</v>
      </c>
      <c r="C33" s="253" t="n">
        <v>18</v>
      </c>
      <c r="D33" s="253" t="s">
        <v>229</v>
      </c>
      <c r="E33" s="253" t="n">
        <v>0.2443</v>
      </c>
      <c r="F33" s="253" t="s">
        <v>90</v>
      </c>
      <c r="G33" s="253" t="n">
        <v>0.257</v>
      </c>
      <c r="H33" s="253" t="s">
        <v>130</v>
      </c>
      <c r="I33" s="253" t="n">
        <v>0.277</v>
      </c>
      <c r="J33" s="253" t="s">
        <v>38</v>
      </c>
      <c r="K33" s="253" t="n">
        <v>0.323</v>
      </c>
      <c r="L33" s="253" t="s">
        <v>50</v>
      </c>
      <c r="M33" s="253" t="n">
        <v>0.332</v>
      </c>
    </row>
    <row r="34" customFormat="false" ht="13" hidden="false" customHeight="false" outlineLevel="0" collapsed="false">
      <c r="A34" s="256"/>
      <c r="B34" s="253"/>
      <c r="C34" s="253" t="n">
        <v>24</v>
      </c>
      <c r="D34" s="253" t="s">
        <v>228</v>
      </c>
      <c r="E34" s="253" t="n">
        <v>0.2614</v>
      </c>
      <c r="F34" s="253" t="s">
        <v>123</v>
      </c>
      <c r="G34" s="253" t="n">
        <v>0.272</v>
      </c>
      <c r="H34" s="254" t="s">
        <v>141</v>
      </c>
      <c r="I34" s="253" t="n">
        <v>0.2812</v>
      </c>
      <c r="J34" s="253"/>
      <c r="K34" s="253"/>
      <c r="L34" s="253"/>
      <c r="M34" s="253"/>
    </row>
    <row r="35" customFormat="false" ht="13" hidden="false" customHeight="false" outlineLevel="0" collapsed="false">
      <c r="A35" s="256"/>
      <c r="B35" s="253"/>
      <c r="C35" s="253" t="n">
        <v>32</v>
      </c>
      <c r="D35" s="253" t="s">
        <v>230</v>
      </c>
      <c r="E35" s="253" t="n">
        <v>0.2742</v>
      </c>
      <c r="F35" s="254" t="s">
        <v>141</v>
      </c>
      <c r="G35" s="253" t="n">
        <v>0.2812</v>
      </c>
      <c r="H35" s="253" t="s">
        <v>152</v>
      </c>
      <c r="I35" s="253" t="n">
        <v>0.29</v>
      </c>
      <c r="J35" s="253"/>
      <c r="K35" s="253"/>
      <c r="L35" s="253"/>
      <c r="M35" s="253"/>
    </row>
    <row r="36" customFormat="false" ht="13" hidden="false" customHeight="true" outlineLevel="0" collapsed="false">
      <c r="A36" s="258" t="s">
        <v>128</v>
      </c>
      <c r="B36" s="252" t="n">
        <v>0.375</v>
      </c>
      <c r="C36" s="252" t="n">
        <v>16</v>
      </c>
      <c r="D36" s="252" t="s">
        <v>229</v>
      </c>
      <c r="E36" s="252" t="n">
        <v>0.2983</v>
      </c>
      <c r="F36" s="258" t="s">
        <v>19</v>
      </c>
      <c r="G36" s="252" t="n">
        <v>0.3125</v>
      </c>
      <c r="H36" s="252" t="s">
        <v>50</v>
      </c>
      <c r="I36" s="252" t="n">
        <v>0.332</v>
      </c>
      <c r="J36" s="252" t="s">
        <v>142</v>
      </c>
      <c r="K36" s="252" t="n">
        <v>0.386</v>
      </c>
      <c r="L36" s="252" t="s">
        <v>159</v>
      </c>
      <c r="M36" s="252" t="n">
        <v>0.397</v>
      </c>
    </row>
    <row r="37" customFormat="false" ht="13" hidden="false" customHeight="false" outlineLevel="0" collapsed="false">
      <c r="A37" s="258"/>
      <c r="B37" s="252"/>
      <c r="C37" s="252" t="n">
        <v>24</v>
      </c>
      <c r="D37" s="252" t="s">
        <v>228</v>
      </c>
      <c r="E37" s="252" t="n">
        <v>0.3239</v>
      </c>
      <c r="F37" s="252" t="s">
        <v>50</v>
      </c>
      <c r="G37" s="252" t="n">
        <v>0.332</v>
      </c>
      <c r="H37" s="252" t="s">
        <v>73</v>
      </c>
      <c r="I37" s="252" t="n">
        <v>0.348</v>
      </c>
      <c r="J37" s="252"/>
      <c r="K37" s="252"/>
      <c r="L37" s="252"/>
      <c r="M37" s="252"/>
    </row>
    <row r="38" customFormat="false" ht="13" hidden="false" customHeight="false" outlineLevel="0" collapsed="false">
      <c r="A38" s="258"/>
      <c r="B38" s="252"/>
      <c r="C38" s="252" t="n">
        <v>32</v>
      </c>
      <c r="D38" s="252" t="s">
        <v>230</v>
      </c>
      <c r="E38" s="252" t="n">
        <v>0.3367</v>
      </c>
      <c r="F38" s="255" t="s">
        <v>67</v>
      </c>
      <c r="G38" s="252" t="n">
        <v>0.3438</v>
      </c>
      <c r="H38" s="252" t="s">
        <v>88</v>
      </c>
      <c r="I38" s="252" t="n">
        <v>0.358</v>
      </c>
      <c r="J38" s="252"/>
      <c r="K38" s="252"/>
      <c r="L38" s="252"/>
      <c r="M38" s="252"/>
    </row>
    <row r="39" customFormat="false" ht="13" hidden="false" customHeight="true" outlineLevel="0" collapsed="false">
      <c r="A39" s="256" t="s">
        <v>56</v>
      </c>
      <c r="B39" s="253" t="n">
        <v>0.4375</v>
      </c>
      <c r="C39" s="253" t="n">
        <v>14</v>
      </c>
      <c r="D39" s="253" t="s">
        <v>229</v>
      </c>
      <c r="E39" s="253" t="n">
        <v>0.3499</v>
      </c>
      <c r="F39" s="253" t="s">
        <v>113</v>
      </c>
      <c r="G39" s="253" t="n">
        <v>0.368</v>
      </c>
      <c r="H39" s="253" t="s">
        <v>232</v>
      </c>
      <c r="I39" s="253" t="n">
        <v>0.3906</v>
      </c>
      <c r="J39" s="253" t="s">
        <v>233</v>
      </c>
      <c r="K39" s="253" t="n">
        <v>0.4531</v>
      </c>
      <c r="L39" s="253" t="s">
        <v>234</v>
      </c>
      <c r="M39" s="253" t="n">
        <v>0.4687</v>
      </c>
    </row>
    <row r="40" customFormat="false" ht="13" hidden="false" customHeight="false" outlineLevel="0" collapsed="false">
      <c r="A40" s="256"/>
      <c r="B40" s="253"/>
      <c r="C40" s="253" t="n">
        <v>20</v>
      </c>
      <c r="D40" s="253" t="s">
        <v>228</v>
      </c>
      <c r="E40" s="253" t="n">
        <v>0.3762</v>
      </c>
      <c r="F40" s="253" t="s">
        <v>232</v>
      </c>
      <c r="G40" s="253" t="n">
        <v>0.3906</v>
      </c>
      <c r="H40" s="253" t="s">
        <v>235</v>
      </c>
      <c r="I40" s="253" t="n">
        <v>0.4062</v>
      </c>
      <c r="J40" s="253"/>
      <c r="K40" s="253"/>
      <c r="L40" s="253"/>
      <c r="M40" s="253"/>
    </row>
    <row r="41" customFormat="false" ht="13" hidden="false" customHeight="false" outlineLevel="0" collapsed="false">
      <c r="A41" s="256"/>
      <c r="B41" s="253"/>
      <c r="C41" s="253" t="n">
        <v>28</v>
      </c>
      <c r="D41" s="253" t="s">
        <v>230</v>
      </c>
      <c r="E41" s="253" t="n">
        <v>0.3937</v>
      </c>
      <c r="F41" s="253" t="s">
        <v>7</v>
      </c>
      <c r="G41" s="253" t="n">
        <v>0.404</v>
      </c>
      <c r="H41" s="253" t="s">
        <v>17</v>
      </c>
      <c r="I41" s="253" t="n">
        <v>0.413</v>
      </c>
      <c r="J41" s="253"/>
      <c r="K41" s="253"/>
      <c r="L41" s="253"/>
      <c r="M41" s="253"/>
    </row>
    <row r="42" customFormat="false" ht="13" hidden="false" customHeight="true" outlineLevel="0" collapsed="false">
      <c r="A42" s="258" t="s">
        <v>161</v>
      </c>
      <c r="B42" s="252" t="n">
        <v>0.5</v>
      </c>
      <c r="C42" s="252" t="n">
        <v>13</v>
      </c>
      <c r="D42" s="252" t="s">
        <v>229</v>
      </c>
      <c r="E42" s="252" t="n">
        <v>0.4056</v>
      </c>
      <c r="F42" s="252" t="s">
        <v>33</v>
      </c>
      <c r="G42" s="252" t="n">
        <v>0.4219</v>
      </c>
      <c r="H42" s="252" t="s">
        <v>233</v>
      </c>
      <c r="I42" s="252" t="n">
        <v>0.4531</v>
      </c>
      <c r="J42" s="252" t="s">
        <v>236</v>
      </c>
      <c r="K42" s="252" t="n">
        <v>0.5156</v>
      </c>
      <c r="L42" s="252" t="s">
        <v>237</v>
      </c>
      <c r="M42" s="252" t="n">
        <v>0.5312</v>
      </c>
    </row>
    <row r="43" customFormat="false" ht="13" hidden="false" customHeight="false" outlineLevel="0" collapsed="false">
      <c r="A43" s="258"/>
      <c r="B43" s="252"/>
      <c r="C43" s="252" t="n">
        <v>20</v>
      </c>
      <c r="D43" s="252" t="s">
        <v>228</v>
      </c>
      <c r="E43" s="252" t="n">
        <v>0.4387</v>
      </c>
      <c r="F43" s="252" t="s">
        <v>233</v>
      </c>
      <c r="G43" s="252" t="n">
        <v>0.4531</v>
      </c>
      <c r="H43" s="252" t="s">
        <v>234</v>
      </c>
      <c r="I43" s="252" t="n">
        <v>0.4688</v>
      </c>
      <c r="J43" s="252"/>
      <c r="K43" s="252"/>
      <c r="L43" s="252"/>
      <c r="M43" s="252"/>
    </row>
    <row r="44" customFormat="false" ht="13" hidden="false" customHeight="false" outlineLevel="0" collapsed="false">
      <c r="A44" s="258"/>
      <c r="B44" s="252"/>
      <c r="C44" s="252" t="n">
        <v>28</v>
      </c>
      <c r="D44" s="252" t="s">
        <v>230</v>
      </c>
      <c r="E44" s="252" t="n">
        <v>0.4562</v>
      </c>
      <c r="F44" s="252" t="s">
        <v>234</v>
      </c>
      <c r="G44" s="252" t="n">
        <v>0.4688</v>
      </c>
      <c r="H44" s="252" t="s">
        <v>234</v>
      </c>
      <c r="I44" s="252" t="n">
        <v>0.4688</v>
      </c>
      <c r="J44" s="252"/>
      <c r="K44" s="252"/>
      <c r="L44" s="252"/>
      <c r="M44" s="252"/>
    </row>
    <row r="45" customFormat="false" ht="13" hidden="false" customHeight="true" outlineLevel="0" collapsed="false">
      <c r="A45" s="256" t="s">
        <v>238</v>
      </c>
      <c r="B45" s="253" t="n">
        <v>0.5625</v>
      </c>
      <c r="C45" s="253" t="n">
        <v>12</v>
      </c>
      <c r="D45" s="253" t="s">
        <v>229</v>
      </c>
      <c r="E45" s="253" t="n">
        <v>0.4603</v>
      </c>
      <c r="F45" s="253" t="s">
        <v>239</v>
      </c>
      <c r="G45" s="253" t="n">
        <v>0.4844</v>
      </c>
      <c r="H45" s="253" t="s">
        <v>236</v>
      </c>
      <c r="I45" s="253" t="n">
        <v>0.5156</v>
      </c>
      <c r="J45" s="253" t="s">
        <v>240</v>
      </c>
      <c r="K45" s="253" t="n">
        <v>0.5781</v>
      </c>
      <c r="L45" s="253" t="s">
        <v>241</v>
      </c>
      <c r="M45" s="253" t="n">
        <v>0.5938</v>
      </c>
    </row>
    <row r="46" customFormat="false" ht="13" hidden="false" customHeight="false" outlineLevel="0" collapsed="false">
      <c r="A46" s="256"/>
      <c r="B46" s="253"/>
      <c r="C46" s="253" t="n">
        <v>18</v>
      </c>
      <c r="D46" s="253" t="s">
        <v>228</v>
      </c>
      <c r="E46" s="253" t="n">
        <v>0.4943</v>
      </c>
      <c r="F46" s="253" t="s">
        <v>236</v>
      </c>
      <c r="G46" s="253" t="n">
        <v>0.5156</v>
      </c>
      <c r="H46" s="253" t="s">
        <v>237</v>
      </c>
      <c r="I46" s="253" t="n">
        <v>0.5312</v>
      </c>
      <c r="J46" s="253"/>
      <c r="K46" s="253"/>
      <c r="L46" s="253"/>
      <c r="M46" s="253"/>
    </row>
    <row r="47" customFormat="false" ht="13" hidden="false" customHeight="false" outlineLevel="0" collapsed="false">
      <c r="A47" s="256"/>
      <c r="B47" s="253"/>
      <c r="C47" s="253" t="n">
        <v>24</v>
      </c>
      <c r="D47" s="253" t="s">
        <v>230</v>
      </c>
      <c r="E47" s="253" t="n">
        <v>0.5114</v>
      </c>
      <c r="F47" s="253" t="s">
        <v>236</v>
      </c>
      <c r="G47" s="253" t="n">
        <v>0.5156</v>
      </c>
      <c r="H47" s="253" t="s">
        <v>237</v>
      </c>
      <c r="I47" s="253" t="n">
        <v>0.5312</v>
      </c>
      <c r="J47" s="253"/>
      <c r="K47" s="253"/>
      <c r="L47" s="253"/>
      <c r="M47" s="253"/>
    </row>
    <row r="48" customFormat="false" ht="13" hidden="false" customHeight="true" outlineLevel="0" collapsed="false">
      <c r="A48" s="258" t="s">
        <v>242</v>
      </c>
      <c r="B48" s="252" t="n">
        <v>0.625</v>
      </c>
      <c r="C48" s="252" t="n">
        <v>11</v>
      </c>
      <c r="D48" s="252" t="s">
        <v>229</v>
      </c>
      <c r="E48" s="252" t="n">
        <v>0.5135</v>
      </c>
      <c r="F48" s="252" t="s">
        <v>237</v>
      </c>
      <c r="G48" s="252" t="n">
        <v>0.5312</v>
      </c>
      <c r="H48" s="252" t="n">
        <v>41168</v>
      </c>
      <c r="I48" s="252" t="n">
        <v>0.5625</v>
      </c>
      <c r="J48" s="252" t="s">
        <v>243</v>
      </c>
      <c r="K48" s="252" t="n">
        <v>0.6406</v>
      </c>
      <c r="L48" s="252" t="s">
        <v>244</v>
      </c>
      <c r="M48" s="252" t="n">
        <v>0.6562</v>
      </c>
    </row>
    <row r="49" customFormat="false" ht="13" hidden="false" customHeight="false" outlineLevel="0" collapsed="false">
      <c r="A49" s="258"/>
      <c r="B49" s="252"/>
      <c r="C49" s="252" t="n">
        <v>18</v>
      </c>
      <c r="D49" s="252" t="s">
        <v>228</v>
      </c>
      <c r="E49" s="252" t="n">
        <v>0.5568</v>
      </c>
      <c r="F49" s="252" t="s">
        <v>240</v>
      </c>
      <c r="G49" s="252" t="n">
        <v>0.5781</v>
      </c>
      <c r="H49" s="252" t="s">
        <v>241</v>
      </c>
      <c r="I49" s="252" t="n">
        <v>0.5938</v>
      </c>
      <c r="J49" s="252"/>
      <c r="K49" s="252"/>
      <c r="L49" s="252"/>
      <c r="M49" s="252"/>
    </row>
    <row r="50" customFormat="false" ht="13" hidden="false" customHeight="false" outlineLevel="0" collapsed="false">
      <c r="A50" s="258"/>
      <c r="B50" s="252"/>
      <c r="C50" s="252" t="n">
        <v>24</v>
      </c>
      <c r="D50" s="252" t="s">
        <v>230</v>
      </c>
      <c r="E50" s="252" t="n">
        <v>0.5739</v>
      </c>
      <c r="F50" s="252" t="s">
        <v>240</v>
      </c>
      <c r="G50" s="252" t="n">
        <v>0.5781</v>
      </c>
      <c r="H50" s="252" t="s">
        <v>241</v>
      </c>
      <c r="I50" s="252" t="n">
        <v>0.5938</v>
      </c>
      <c r="J50" s="252"/>
      <c r="K50" s="252"/>
      <c r="L50" s="252"/>
      <c r="M50" s="252"/>
    </row>
    <row r="51" customFormat="false" ht="13" hidden="false" customHeight="false" outlineLevel="0" collapsed="false">
      <c r="A51" s="256" t="s">
        <v>245</v>
      </c>
      <c r="B51" s="253" t="n">
        <v>0.6875</v>
      </c>
      <c r="C51" s="253" t="n">
        <v>24</v>
      </c>
      <c r="D51" s="253"/>
      <c r="E51" s="253" t="n">
        <v>0.6364</v>
      </c>
      <c r="F51" s="253" t="s">
        <v>243</v>
      </c>
      <c r="G51" s="253" t="n">
        <v>0.6406</v>
      </c>
      <c r="H51" s="253" t="s">
        <v>244</v>
      </c>
      <c r="I51" s="253" t="n">
        <v>0.6562</v>
      </c>
      <c r="J51" s="253" t="s">
        <v>246</v>
      </c>
      <c r="K51" s="253" t="n">
        <v>0.7031</v>
      </c>
      <c r="L51" s="253" t="s">
        <v>247</v>
      </c>
      <c r="M51" s="253" t="n">
        <v>0.7188</v>
      </c>
    </row>
    <row r="52" customFormat="false" ht="13" hidden="false" customHeight="true" outlineLevel="0" collapsed="false">
      <c r="A52" s="258" t="s">
        <v>248</v>
      </c>
      <c r="B52" s="252" t="n">
        <v>0.75</v>
      </c>
      <c r="C52" s="252" t="n">
        <v>10</v>
      </c>
      <c r="D52" s="252" t="s">
        <v>229</v>
      </c>
      <c r="E52" s="252" t="n">
        <v>0.6273</v>
      </c>
      <c r="F52" s="252" t="s">
        <v>244</v>
      </c>
      <c r="G52" s="252" t="n">
        <v>0.6562</v>
      </c>
      <c r="H52" s="258" t="n">
        <v>45612</v>
      </c>
      <c r="I52" s="252" t="n">
        <v>0.6875</v>
      </c>
      <c r="J52" s="252" t="s">
        <v>249</v>
      </c>
      <c r="K52" s="252" t="n">
        <v>0.7656</v>
      </c>
      <c r="L52" s="252" t="s">
        <v>250</v>
      </c>
      <c r="M52" s="252" t="n">
        <v>0.7812</v>
      </c>
    </row>
    <row r="53" customFormat="false" ht="13" hidden="false" customHeight="false" outlineLevel="0" collapsed="false">
      <c r="A53" s="258"/>
      <c r="B53" s="252"/>
      <c r="C53" s="252" t="n">
        <v>16</v>
      </c>
      <c r="D53" s="252" t="s">
        <v>228</v>
      </c>
      <c r="E53" s="252" t="n">
        <v>0.6733</v>
      </c>
      <c r="F53" s="258" t="s">
        <v>245</v>
      </c>
      <c r="G53" s="252" t="n">
        <v>0.6875</v>
      </c>
      <c r="H53" s="252" t="s">
        <v>246</v>
      </c>
      <c r="I53" s="252" t="n">
        <v>0.7031</v>
      </c>
      <c r="J53" s="252"/>
      <c r="K53" s="252"/>
      <c r="L53" s="252"/>
      <c r="M53" s="252"/>
    </row>
    <row r="54" customFormat="false" ht="13" hidden="false" customHeight="false" outlineLevel="0" collapsed="false">
      <c r="A54" s="258"/>
      <c r="B54" s="252"/>
      <c r="C54" s="252" t="n">
        <v>20</v>
      </c>
      <c r="D54" s="252" t="s">
        <v>230</v>
      </c>
      <c r="E54" s="252" t="n">
        <v>0.6887</v>
      </c>
      <c r="F54" s="252" t="s">
        <v>246</v>
      </c>
      <c r="G54" s="252" t="n">
        <v>0.7031</v>
      </c>
      <c r="H54" s="252" t="s">
        <v>247</v>
      </c>
      <c r="I54" s="252" t="n">
        <v>0.7188</v>
      </c>
      <c r="J54" s="252"/>
      <c r="K54" s="252"/>
      <c r="L54" s="252"/>
      <c r="M54" s="252"/>
    </row>
    <row r="55" customFormat="false" ht="13" hidden="false" customHeight="false" outlineLevel="0" collapsed="false">
      <c r="A55" s="253" t="s">
        <v>251</v>
      </c>
      <c r="B55" s="253" t="n">
        <v>0.8125</v>
      </c>
      <c r="C55" s="253" t="n">
        <v>20</v>
      </c>
      <c r="D55" s="253"/>
      <c r="E55" s="253" t="n">
        <v>0.7512</v>
      </c>
      <c r="F55" s="253" t="s">
        <v>249</v>
      </c>
      <c r="G55" s="253" t="n">
        <v>0.7656</v>
      </c>
      <c r="H55" s="253" t="s">
        <v>250</v>
      </c>
      <c r="I55" s="253" t="n">
        <v>0.7812</v>
      </c>
      <c r="J55" s="253" t="s">
        <v>252</v>
      </c>
      <c r="K55" s="253" t="n">
        <v>0.8281</v>
      </c>
      <c r="L55" s="253" t="s">
        <v>253</v>
      </c>
      <c r="M55" s="253" t="n">
        <v>0.8438</v>
      </c>
    </row>
    <row r="56" customFormat="false" ht="13" hidden="false" customHeight="true" outlineLevel="0" collapsed="false">
      <c r="A56" s="258" t="s">
        <v>254</v>
      </c>
      <c r="B56" s="252" t="n">
        <v>0.875</v>
      </c>
      <c r="C56" s="252" t="n">
        <v>9</v>
      </c>
      <c r="D56" s="252" t="s">
        <v>229</v>
      </c>
      <c r="E56" s="252" t="n">
        <v>0.7387</v>
      </c>
      <c r="F56" s="252" t="s">
        <v>249</v>
      </c>
      <c r="G56" s="252" t="n">
        <v>0.7656</v>
      </c>
      <c r="H56" s="252" t="s">
        <v>255</v>
      </c>
      <c r="I56" s="252" t="n">
        <v>0.7969</v>
      </c>
      <c r="J56" s="252" t="s">
        <v>256</v>
      </c>
      <c r="K56" s="252" t="n">
        <v>0.8906</v>
      </c>
      <c r="L56" s="252" t="s">
        <v>257</v>
      </c>
      <c r="M56" s="252" t="n">
        <v>0.9062</v>
      </c>
    </row>
    <row r="57" customFormat="false" ht="13" hidden="false" customHeight="false" outlineLevel="0" collapsed="false">
      <c r="A57" s="258"/>
      <c r="B57" s="252"/>
      <c r="C57" s="252" t="n">
        <v>14</v>
      </c>
      <c r="D57" s="252" t="s">
        <v>228</v>
      </c>
      <c r="E57" s="252" t="n">
        <v>0.7874</v>
      </c>
      <c r="F57" s="252" t="s">
        <v>251</v>
      </c>
      <c r="G57" s="252" t="n">
        <v>0.8125</v>
      </c>
      <c r="H57" s="252" t="s">
        <v>252</v>
      </c>
      <c r="I57" s="252" t="n">
        <v>0.8281</v>
      </c>
      <c r="J57" s="252"/>
      <c r="K57" s="252"/>
      <c r="L57" s="252"/>
      <c r="M57" s="252"/>
    </row>
    <row r="58" customFormat="false" ht="13" hidden="false" customHeight="false" outlineLevel="0" collapsed="false">
      <c r="A58" s="258"/>
      <c r="B58" s="252"/>
      <c r="C58" s="252" t="n">
        <v>20</v>
      </c>
      <c r="D58" s="252" t="s">
        <v>230</v>
      </c>
      <c r="E58" s="252" t="n">
        <v>0.8137</v>
      </c>
      <c r="F58" s="252" t="s">
        <v>252</v>
      </c>
      <c r="G58" s="252" t="n">
        <v>0.8281</v>
      </c>
      <c r="H58" s="252" t="s">
        <v>253</v>
      </c>
      <c r="I58" s="252" t="n">
        <v>0.8438</v>
      </c>
      <c r="J58" s="252"/>
      <c r="K58" s="252"/>
      <c r="L58" s="252"/>
      <c r="M58" s="252"/>
    </row>
    <row r="59" customFormat="false" ht="13" hidden="false" customHeight="false" outlineLevel="0" collapsed="false">
      <c r="A59" s="253" t="s">
        <v>258</v>
      </c>
      <c r="B59" s="253" t="n">
        <v>0.9375</v>
      </c>
      <c r="C59" s="253" t="n">
        <v>20</v>
      </c>
      <c r="D59" s="253"/>
      <c r="E59" s="253" t="n">
        <v>0.8762</v>
      </c>
      <c r="F59" s="253" t="s">
        <v>256</v>
      </c>
      <c r="G59" s="253" t="n">
        <v>0.8906</v>
      </c>
      <c r="H59" s="253" t="s">
        <v>257</v>
      </c>
      <c r="I59" s="253" t="n">
        <v>0.9062</v>
      </c>
      <c r="J59" s="253" t="s">
        <v>259</v>
      </c>
      <c r="K59" s="253" t="n">
        <v>0.9531</v>
      </c>
      <c r="L59" s="253" t="s">
        <v>260</v>
      </c>
      <c r="M59" s="253" t="n">
        <v>0.9688</v>
      </c>
    </row>
    <row r="60" customFormat="false" ht="13" hidden="false" customHeight="true" outlineLevel="0" collapsed="false">
      <c r="A60" s="252" t="n">
        <v>1</v>
      </c>
      <c r="B60" s="252" t="n">
        <v>1</v>
      </c>
      <c r="C60" s="252" t="n">
        <v>8</v>
      </c>
      <c r="D60" s="252" t="s">
        <v>229</v>
      </c>
      <c r="E60" s="252" t="n">
        <v>0.8466</v>
      </c>
      <c r="F60" s="258" t="s">
        <v>254</v>
      </c>
      <c r="G60" s="252" t="n">
        <v>0.875</v>
      </c>
      <c r="H60" s="252" t="s">
        <v>261</v>
      </c>
      <c r="I60" s="252" t="n">
        <v>0.9219</v>
      </c>
      <c r="J60" s="259" t="s">
        <v>262</v>
      </c>
      <c r="K60" s="252" t="n">
        <v>1.0156</v>
      </c>
      <c r="L60" s="259" t="n">
        <v>11719</v>
      </c>
      <c r="M60" s="252" t="n">
        <v>1.0313</v>
      </c>
    </row>
    <row r="61" customFormat="false" ht="13" hidden="false" customHeight="false" outlineLevel="0" collapsed="false">
      <c r="A61" s="252"/>
      <c r="B61" s="252"/>
      <c r="C61" s="252" t="n">
        <v>12</v>
      </c>
      <c r="D61" s="252" t="s">
        <v>228</v>
      </c>
      <c r="E61" s="252" t="n">
        <v>0.8978</v>
      </c>
      <c r="F61" s="252" t="s">
        <v>258</v>
      </c>
      <c r="G61" s="252" t="n">
        <v>0.9375</v>
      </c>
      <c r="H61" s="252" t="s">
        <v>259</v>
      </c>
      <c r="I61" s="252" t="n">
        <v>0.9531</v>
      </c>
      <c r="J61" s="259"/>
      <c r="K61" s="252"/>
      <c r="L61" s="259"/>
      <c r="M61" s="252"/>
    </row>
    <row r="62" customFormat="false" ht="13" hidden="false" customHeight="false" outlineLevel="0" collapsed="false">
      <c r="A62" s="252"/>
      <c r="B62" s="252"/>
      <c r="C62" s="252" t="n">
        <v>20</v>
      </c>
      <c r="D62" s="252" t="s">
        <v>230</v>
      </c>
      <c r="E62" s="252" t="n">
        <v>0.9387</v>
      </c>
      <c r="F62" s="252" t="s">
        <v>259</v>
      </c>
      <c r="G62" s="252" t="n">
        <v>0.9531</v>
      </c>
      <c r="H62" s="252" t="s">
        <v>260</v>
      </c>
      <c r="I62" s="252" t="n">
        <v>0.9688</v>
      </c>
      <c r="J62" s="259"/>
      <c r="K62" s="252"/>
      <c r="L62" s="259"/>
      <c r="M62" s="252"/>
    </row>
    <row r="63" customFormat="false" ht="13" hidden="false" customHeight="false" outlineLevel="0" collapsed="false">
      <c r="A63" s="260" t="s">
        <v>263</v>
      </c>
      <c r="B63" s="253" t="n">
        <v>1.0625</v>
      </c>
      <c r="C63" s="253" t="n">
        <v>18</v>
      </c>
      <c r="D63" s="253" t="s">
        <v>230</v>
      </c>
      <c r="E63" s="253" t="n">
        <v>0.9943</v>
      </c>
      <c r="F63" s="253" t="n">
        <v>1</v>
      </c>
      <c r="G63" s="253" t="n">
        <v>1</v>
      </c>
      <c r="H63" s="260" t="s">
        <v>264</v>
      </c>
      <c r="I63" s="253" t="n">
        <v>1.0156</v>
      </c>
      <c r="J63" s="260" t="s">
        <v>265</v>
      </c>
      <c r="K63" s="253" t="n">
        <v>1.0781</v>
      </c>
      <c r="L63" s="260" t="s">
        <v>266</v>
      </c>
      <c r="M63" s="253" t="n">
        <v>1.0938</v>
      </c>
    </row>
    <row r="64" customFormat="false" ht="13" hidden="false" customHeight="true" outlineLevel="0" collapsed="false">
      <c r="A64" s="259" t="s">
        <v>267</v>
      </c>
      <c r="B64" s="252" t="n">
        <v>1.125</v>
      </c>
      <c r="C64" s="252" t="n">
        <v>7</v>
      </c>
      <c r="D64" s="252" t="s">
        <v>229</v>
      </c>
      <c r="E64" s="252" t="n">
        <v>0.9497</v>
      </c>
      <c r="F64" s="252" t="s">
        <v>268</v>
      </c>
      <c r="G64" s="252" t="n">
        <v>0.9844</v>
      </c>
      <c r="H64" s="259" t="s">
        <v>269</v>
      </c>
      <c r="I64" s="252" t="n">
        <v>1.0313</v>
      </c>
      <c r="J64" s="259" t="s">
        <v>270</v>
      </c>
      <c r="K64" s="252" t="n">
        <v>1.1406</v>
      </c>
      <c r="L64" s="259" t="s">
        <v>271</v>
      </c>
      <c r="M64" s="252" t="n">
        <v>1.1562</v>
      </c>
    </row>
    <row r="65" customFormat="false" ht="13" hidden="false" customHeight="false" outlineLevel="0" collapsed="false">
      <c r="A65" s="259"/>
      <c r="B65" s="252"/>
      <c r="C65" s="252" t="n">
        <v>12</v>
      </c>
      <c r="D65" s="252" t="s">
        <v>228</v>
      </c>
      <c r="E65" s="252" t="n">
        <v>1.0228</v>
      </c>
      <c r="F65" s="259" t="s">
        <v>272</v>
      </c>
      <c r="G65" s="252" t="n">
        <v>1.0469</v>
      </c>
      <c r="H65" s="259" t="s">
        <v>273</v>
      </c>
      <c r="I65" s="252" t="n">
        <v>1.0781</v>
      </c>
      <c r="J65" s="259"/>
      <c r="K65" s="252"/>
      <c r="L65" s="259"/>
      <c r="M65" s="252"/>
    </row>
    <row r="66" customFormat="false" ht="13" hidden="false" customHeight="false" outlineLevel="0" collapsed="false">
      <c r="A66" s="259"/>
      <c r="B66" s="252"/>
      <c r="C66" s="252" t="n">
        <v>18</v>
      </c>
      <c r="D66" s="252" t="s">
        <v>230</v>
      </c>
      <c r="E66" s="252" t="n">
        <v>1.0568</v>
      </c>
      <c r="F66" s="259" t="s">
        <v>274</v>
      </c>
      <c r="G66" s="252" t="n">
        <v>1.0625</v>
      </c>
      <c r="H66" s="259" t="s">
        <v>265</v>
      </c>
      <c r="I66" s="252" t="n">
        <v>1.0781</v>
      </c>
      <c r="J66" s="259"/>
      <c r="K66" s="252"/>
      <c r="L66" s="259"/>
      <c r="M66" s="252"/>
    </row>
    <row r="67" customFormat="false" ht="13" hidden="false" customHeight="false" outlineLevel="0" collapsed="false">
      <c r="A67" s="260" t="s">
        <v>275</v>
      </c>
      <c r="B67" s="253" t="n">
        <v>1.1875</v>
      </c>
      <c r="C67" s="253" t="n">
        <v>18</v>
      </c>
      <c r="D67" s="253" t="s">
        <v>230</v>
      </c>
      <c r="E67" s="253" t="n">
        <v>1.1193</v>
      </c>
      <c r="F67" s="253" t="s">
        <v>249</v>
      </c>
      <c r="G67" s="253" t="n">
        <v>1.125</v>
      </c>
      <c r="H67" s="260" t="s">
        <v>270</v>
      </c>
      <c r="I67" s="253" t="n">
        <v>1.1406</v>
      </c>
      <c r="J67" s="260" t="s">
        <v>276</v>
      </c>
      <c r="K67" s="253" t="n">
        <v>1.2031</v>
      </c>
      <c r="L67" s="260" t="s">
        <v>277</v>
      </c>
      <c r="M67" s="253" t="n">
        <v>1.2188</v>
      </c>
    </row>
    <row r="68" customFormat="false" ht="13" hidden="false" customHeight="true" outlineLevel="0" collapsed="false">
      <c r="A68" s="259" t="s">
        <v>278</v>
      </c>
      <c r="B68" s="252" t="n">
        <v>1.25</v>
      </c>
      <c r="C68" s="252" t="n">
        <v>7</v>
      </c>
      <c r="D68" s="252" t="s">
        <v>229</v>
      </c>
      <c r="E68" s="252" t="n">
        <v>1.0747</v>
      </c>
      <c r="F68" s="259" t="s">
        <v>279</v>
      </c>
      <c r="G68" s="252" t="n">
        <v>1.1094</v>
      </c>
      <c r="H68" s="259" t="s">
        <v>271</v>
      </c>
      <c r="I68" s="252" t="n">
        <v>1.1562</v>
      </c>
      <c r="J68" s="259" t="n">
        <v>23393</v>
      </c>
      <c r="K68" s="252" t="n">
        <v>1.2656</v>
      </c>
      <c r="L68" s="259" t="s">
        <v>280</v>
      </c>
      <c r="M68" s="252" t="n">
        <v>1.2812</v>
      </c>
    </row>
    <row r="69" customFormat="false" ht="13" hidden="false" customHeight="false" outlineLevel="0" collapsed="false">
      <c r="A69" s="259"/>
      <c r="B69" s="252"/>
      <c r="C69" s="252" t="n">
        <v>12</v>
      </c>
      <c r="D69" s="252" t="s">
        <v>228</v>
      </c>
      <c r="E69" s="252" t="n">
        <v>1.1478</v>
      </c>
      <c r="F69" s="259" t="s">
        <v>281</v>
      </c>
      <c r="G69" s="252" t="n">
        <v>1.1719</v>
      </c>
      <c r="H69" s="259" t="s">
        <v>276</v>
      </c>
      <c r="I69" s="252" t="n">
        <v>1.2031</v>
      </c>
      <c r="J69" s="259"/>
      <c r="K69" s="252"/>
      <c r="L69" s="259"/>
      <c r="M69" s="252"/>
    </row>
    <row r="70" customFormat="false" ht="13" hidden="false" customHeight="false" outlineLevel="0" collapsed="false">
      <c r="A70" s="259"/>
      <c r="B70" s="252"/>
      <c r="C70" s="252" t="n">
        <v>18</v>
      </c>
      <c r="D70" s="252" t="s">
        <v>230</v>
      </c>
      <c r="E70" s="252" t="n">
        <v>1.1818</v>
      </c>
      <c r="F70" s="259" t="s">
        <v>275</v>
      </c>
      <c r="G70" s="252" t="n">
        <v>1.1875</v>
      </c>
      <c r="H70" s="259" t="s">
        <v>276</v>
      </c>
      <c r="I70" s="252" t="n">
        <v>1.2031</v>
      </c>
      <c r="J70" s="259"/>
      <c r="K70" s="252"/>
      <c r="L70" s="259"/>
      <c r="M70" s="252"/>
    </row>
    <row r="71" customFormat="false" ht="13" hidden="false" customHeight="false" outlineLevel="0" collapsed="false">
      <c r="A71" s="260" t="s">
        <v>282</v>
      </c>
      <c r="B71" s="253" t="n">
        <v>1.3125</v>
      </c>
      <c r="C71" s="253" t="n">
        <v>18</v>
      </c>
      <c r="D71" s="253" t="s">
        <v>230</v>
      </c>
      <c r="E71" s="253" t="n">
        <v>1.2443</v>
      </c>
      <c r="F71" s="260" t="s">
        <v>283</v>
      </c>
      <c r="G71" s="253" t="n">
        <v>1.25</v>
      </c>
      <c r="H71" s="260" t="s">
        <v>284</v>
      </c>
      <c r="I71" s="253" t="n">
        <v>1.2656</v>
      </c>
      <c r="J71" s="260" t="s">
        <v>285</v>
      </c>
      <c r="K71" s="253" t="n">
        <v>1.3281</v>
      </c>
      <c r="L71" s="260" t="s">
        <v>286</v>
      </c>
      <c r="M71" s="253" t="n">
        <v>1.3438</v>
      </c>
    </row>
    <row r="72" customFormat="false" ht="13" hidden="false" customHeight="true" outlineLevel="0" collapsed="false">
      <c r="A72" s="259" t="s">
        <v>287</v>
      </c>
      <c r="B72" s="252" t="n">
        <v>1.375</v>
      </c>
      <c r="C72" s="252" t="n">
        <v>6</v>
      </c>
      <c r="D72" s="252" t="s">
        <v>229</v>
      </c>
      <c r="E72" s="252" t="n">
        <v>1.1705</v>
      </c>
      <c r="F72" s="259" t="s">
        <v>277</v>
      </c>
      <c r="G72" s="252" t="n">
        <v>1.2187</v>
      </c>
      <c r="H72" s="259" t="s">
        <v>284</v>
      </c>
      <c r="I72" s="252" t="n">
        <v>1.2656</v>
      </c>
      <c r="J72" s="259" t="s">
        <v>288</v>
      </c>
      <c r="K72" s="252" t="n">
        <v>1.3906</v>
      </c>
      <c r="L72" s="259" t="s">
        <v>289</v>
      </c>
      <c r="M72" s="252" t="n">
        <v>1.4062</v>
      </c>
    </row>
    <row r="73" customFormat="false" ht="13" hidden="false" customHeight="false" outlineLevel="0" collapsed="false">
      <c r="A73" s="259"/>
      <c r="B73" s="252"/>
      <c r="C73" s="252" t="n">
        <v>12</v>
      </c>
      <c r="D73" s="252" t="s">
        <v>228</v>
      </c>
      <c r="E73" s="252" t="n">
        <v>1.2728</v>
      </c>
      <c r="F73" s="259" t="s">
        <v>290</v>
      </c>
      <c r="G73" s="252" t="n">
        <v>1.2969</v>
      </c>
      <c r="H73" s="259" t="s">
        <v>285</v>
      </c>
      <c r="I73" s="252" t="n">
        <v>1.3281</v>
      </c>
      <c r="J73" s="259"/>
      <c r="K73" s="252"/>
      <c r="L73" s="259"/>
      <c r="M73" s="252"/>
    </row>
    <row r="74" customFormat="false" ht="13" hidden="false" customHeight="false" outlineLevel="0" collapsed="false">
      <c r="A74" s="259"/>
      <c r="B74" s="252"/>
      <c r="C74" s="252" t="n">
        <v>18</v>
      </c>
      <c r="D74" s="252" t="s">
        <v>230</v>
      </c>
      <c r="E74" s="252" t="n">
        <v>1.3068</v>
      </c>
      <c r="F74" s="259" t="s">
        <v>291</v>
      </c>
      <c r="G74" s="252" t="n">
        <v>1.3125</v>
      </c>
      <c r="H74" s="259" t="s">
        <v>285</v>
      </c>
      <c r="I74" s="252" t="n">
        <v>1.3281</v>
      </c>
      <c r="J74" s="259"/>
      <c r="K74" s="252"/>
      <c r="L74" s="259"/>
      <c r="M74" s="252"/>
    </row>
    <row r="75" customFormat="false" ht="13" hidden="false" customHeight="false" outlineLevel="0" collapsed="false">
      <c r="A75" s="260" t="s">
        <v>292</v>
      </c>
      <c r="B75" s="253" t="n">
        <v>1.4375</v>
      </c>
      <c r="C75" s="253" t="n">
        <v>18</v>
      </c>
      <c r="D75" s="253" t="s">
        <v>230</v>
      </c>
      <c r="E75" s="253" t="n">
        <v>1.3693</v>
      </c>
      <c r="F75" s="260" t="s">
        <v>293</v>
      </c>
      <c r="G75" s="253" t="n">
        <v>1.375</v>
      </c>
      <c r="H75" s="260" t="s">
        <v>288</v>
      </c>
      <c r="I75" s="253" t="n">
        <v>1.3906</v>
      </c>
      <c r="J75" s="260" t="s">
        <v>294</v>
      </c>
      <c r="K75" s="253" t="n">
        <v>1.4531</v>
      </c>
      <c r="L75" s="260" t="s">
        <v>295</v>
      </c>
      <c r="M75" s="253" t="n">
        <v>1.4688</v>
      </c>
    </row>
    <row r="76" customFormat="false" ht="13" hidden="false" customHeight="true" outlineLevel="0" collapsed="false">
      <c r="A76" s="259" t="s">
        <v>296</v>
      </c>
      <c r="B76" s="252" t="n">
        <v>1.5</v>
      </c>
      <c r="C76" s="252" t="n">
        <v>6</v>
      </c>
      <c r="D76" s="252" t="s">
        <v>229</v>
      </c>
      <c r="E76" s="252" t="n">
        <v>1.2955</v>
      </c>
      <c r="F76" s="259" t="s">
        <v>286</v>
      </c>
      <c r="G76" s="252" t="n">
        <v>1.3437</v>
      </c>
      <c r="H76" s="259" t="s">
        <v>288</v>
      </c>
      <c r="I76" s="252" t="n">
        <v>1.3906</v>
      </c>
      <c r="J76" s="252" t="s">
        <v>297</v>
      </c>
      <c r="K76" s="252" t="n">
        <v>1.5156</v>
      </c>
      <c r="L76" s="259" t="s">
        <v>298</v>
      </c>
      <c r="M76" s="252" t="n">
        <v>1.5312</v>
      </c>
    </row>
    <row r="77" customFormat="false" ht="13" hidden="false" customHeight="false" outlineLevel="0" collapsed="false">
      <c r="A77" s="259"/>
      <c r="B77" s="252"/>
      <c r="C77" s="252" t="n">
        <v>12</v>
      </c>
      <c r="D77" s="252" t="s">
        <v>228</v>
      </c>
      <c r="E77" s="252" t="n">
        <v>1.3978</v>
      </c>
      <c r="F77" s="259" t="s">
        <v>299</v>
      </c>
      <c r="G77" s="252" t="n">
        <v>1.4219</v>
      </c>
      <c r="H77" s="259" t="s">
        <v>300</v>
      </c>
      <c r="I77" s="252" t="n">
        <v>1.4375</v>
      </c>
      <c r="J77" s="252"/>
      <c r="K77" s="252"/>
      <c r="L77" s="259"/>
      <c r="M77" s="252"/>
    </row>
    <row r="78" customFormat="false" ht="13" hidden="false" customHeight="false" outlineLevel="0" collapsed="false">
      <c r="A78" s="259"/>
      <c r="B78" s="252"/>
      <c r="C78" s="252" t="n">
        <v>18</v>
      </c>
      <c r="D78" s="252" t="s">
        <v>230</v>
      </c>
      <c r="E78" s="252" t="n">
        <v>1.4318</v>
      </c>
      <c r="F78" s="259" t="s">
        <v>301</v>
      </c>
      <c r="G78" s="252" t="n">
        <v>1.4375</v>
      </c>
      <c r="H78" s="259" t="s">
        <v>294</v>
      </c>
      <c r="I78" s="252" t="n">
        <v>1.4531</v>
      </c>
      <c r="J78" s="252"/>
      <c r="K78" s="252"/>
      <c r="L78" s="259"/>
      <c r="M78" s="252"/>
    </row>
    <row r="79" customFormat="false" ht="13" hidden="false" customHeight="false" outlineLevel="0" collapsed="false">
      <c r="A79" s="260" t="s">
        <v>302</v>
      </c>
      <c r="B79" s="253" t="n">
        <v>1.5625</v>
      </c>
      <c r="C79" s="253" t="n">
        <v>18</v>
      </c>
      <c r="D79" s="253" t="s">
        <v>230</v>
      </c>
      <c r="E79" s="253" t="n">
        <v>1.4943</v>
      </c>
      <c r="F79" s="260" t="s">
        <v>303</v>
      </c>
      <c r="G79" s="253" t="n">
        <v>1.5</v>
      </c>
      <c r="H79" s="253" t="s">
        <v>297</v>
      </c>
      <c r="I79" s="253" t="n">
        <v>1.5156</v>
      </c>
      <c r="J79" s="253" t="s">
        <v>304</v>
      </c>
      <c r="K79" s="253" t="n">
        <v>1.5781</v>
      </c>
      <c r="L79" s="260" t="s">
        <v>305</v>
      </c>
      <c r="M79" s="253" t="n">
        <v>1.5938</v>
      </c>
    </row>
    <row r="80" customFormat="false" ht="13" hidden="false" customHeight="false" outlineLevel="0" collapsed="false">
      <c r="A80" s="259" t="s">
        <v>306</v>
      </c>
      <c r="B80" s="252" t="n">
        <v>1.625</v>
      </c>
      <c r="C80" s="252" t="n">
        <v>18</v>
      </c>
      <c r="D80" s="252" t="s">
        <v>230</v>
      </c>
      <c r="E80" s="252" t="n">
        <v>1.5568</v>
      </c>
      <c r="F80" s="259" t="s">
        <v>307</v>
      </c>
      <c r="G80" s="252" t="n">
        <v>1.5625</v>
      </c>
      <c r="H80" s="252" t="s">
        <v>304</v>
      </c>
      <c r="I80" s="252" t="n">
        <v>1.5781</v>
      </c>
      <c r="J80" s="252" t="s">
        <v>308</v>
      </c>
      <c r="K80" s="252" t="n">
        <v>1.6406</v>
      </c>
      <c r="L80" s="259" t="s">
        <v>309</v>
      </c>
      <c r="M80" s="252" t="n">
        <v>1.6562</v>
      </c>
    </row>
    <row r="81" customFormat="false" ht="13" hidden="false" customHeight="false" outlineLevel="0" collapsed="false">
      <c r="A81" s="260" t="s">
        <v>310</v>
      </c>
      <c r="B81" s="253" t="n">
        <v>1.6875</v>
      </c>
      <c r="C81" s="253" t="n">
        <v>18</v>
      </c>
      <c r="D81" s="253" t="s">
        <v>230</v>
      </c>
      <c r="E81" s="253" t="n">
        <v>1.6193</v>
      </c>
      <c r="F81" s="260" t="s">
        <v>311</v>
      </c>
      <c r="G81" s="253" t="n">
        <v>1.625</v>
      </c>
      <c r="H81" s="253" t="s">
        <v>308</v>
      </c>
      <c r="I81" s="253" t="n">
        <v>1.6406</v>
      </c>
      <c r="J81" s="253" t="s">
        <v>312</v>
      </c>
      <c r="K81" s="253" t="n">
        <v>1.7031</v>
      </c>
      <c r="L81" s="260" t="s">
        <v>313</v>
      </c>
      <c r="M81" s="253" t="n">
        <v>1.7188</v>
      </c>
    </row>
    <row r="82" customFormat="false" ht="13" hidden="false" customHeight="false" outlineLevel="0" collapsed="false">
      <c r="A82" s="259" t="s">
        <v>314</v>
      </c>
      <c r="B82" s="252" t="n">
        <v>1.75</v>
      </c>
      <c r="C82" s="252" t="n">
        <v>5</v>
      </c>
      <c r="D82" s="252" t="s">
        <v>229</v>
      </c>
      <c r="E82" s="252" t="n">
        <v>1.5046</v>
      </c>
      <c r="F82" s="259" t="s">
        <v>307</v>
      </c>
      <c r="G82" s="252" t="n">
        <v>1.5625</v>
      </c>
      <c r="H82" s="259" t="s">
        <v>311</v>
      </c>
      <c r="I82" s="252" t="n">
        <v>1.625</v>
      </c>
      <c r="J82" s="252" t="s">
        <v>315</v>
      </c>
      <c r="K82" s="252" t="n">
        <v>1.7659</v>
      </c>
      <c r="L82" s="259" t="s">
        <v>316</v>
      </c>
      <c r="M82" s="252" t="n">
        <v>1.7812</v>
      </c>
    </row>
  </sheetData>
  <mergeCells count="148">
    <mergeCell ref="A3:A5"/>
    <mergeCell ref="B3:E5"/>
    <mergeCell ref="F3:I3"/>
    <mergeCell ref="J3:M3"/>
    <mergeCell ref="F4:G4"/>
    <mergeCell ref="H4:I4"/>
    <mergeCell ref="J4:K5"/>
    <mergeCell ref="L4:M5"/>
    <mergeCell ref="F5:G5"/>
    <mergeCell ref="H5:I5"/>
    <mergeCell ref="A10:A12"/>
    <mergeCell ref="B10:B12"/>
    <mergeCell ref="J10:J12"/>
    <mergeCell ref="K10:K12"/>
    <mergeCell ref="L10:L12"/>
    <mergeCell ref="M10:M12"/>
    <mergeCell ref="A13:A14"/>
    <mergeCell ref="B13:B14"/>
    <mergeCell ref="J13:J14"/>
    <mergeCell ref="K13:K14"/>
    <mergeCell ref="L13:L14"/>
    <mergeCell ref="M13:M14"/>
    <mergeCell ref="A15:A16"/>
    <mergeCell ref="B15:B16"/>
    <mergeCell ref="J15:J16"/>
    <mergeCell ref="K15:K16"/>
    <mergeCell ref="L15:L16"/>
    <mergeCell ref="M15:M16"/>
    <mergeCell ref="A17:A18"/>
    <mergeCell ref="B17:B18"/>
    <mergeCell ref="J17:J18"/>
    <mergeCell ref="K17:K18"/>
    <mergeCell ref="L17:L18"/>
    <mergeCell ref="M17:M18"/>
    <mergeCell ref="A19:A20"/>
    <mergeCell ref="B19:B20"/>
    <mergeCell ref="J19:J20"/>
    <mergeCell ref="K19:K20"/>
    <mergeCell ref="L19:L20"/>
    <mergeCell ref="M19:M20"/>
    <mergeCell ref="A21:A22"/>
    <mergeCell ref="B21:B22"/>
    <mergeCell ref="J21:J22"/>
    <mergeCell ref="K21:K22"/>
    <mergeCell ref="L21:L22"/>
    <mergeCell ref="M21:M22"/>
    <mergeCell ref="A23:A24"/>
    <mergeCell ref="B23:B24"/>
    <mergeCell ref="J23:J24"/>
    <mergeCell ref="K23:K24"/>
    <mergeCell ref="L23:L24"/>
    <mergeCell ref="M23:M24"/>
    <mergeCell ref="A25:A26"/>
    <mergeCell ref="B25:B26"/>
    <mergeCell ref="J25:J26"/>
    <mergeCell ref="K25:K26"/>
    <mergeCell ref="L25:L26"/>
    <mergeCell ref="M25:M26"/>
    <mergeCell ref="A27:A29"/>
    <mergeCell ref="B27:B29"/>
    <mergeCell ref="J27:J29"/>
    <mergeCell ref="K27:K29"/>
    <mergeCell ref="L27:L29"/>
    <mergeCell ref="M27:M29"/>
    <mergeCell ref="A30:A32"/>
    <mergeCell ref="B30:B32"/>
    <mergeCell ref="J30:J32"/>
    <mergeCell ref="K30:K32"/>
    <mergeCell ref="L30:L32"/>
    <mergeCell ref="M30:M32"/>
    <mergeCell ref="A33:A35"/>
    <mergeCell ref="B33:B35"/>
    <mergeCell ref="J33:J35"/>
    <mergeCell ref="K33:K35"/>
    <mergeCell ref="L33:L35"/>
    <mergeCell ref="M33:M35"/>
    <mergeCell ref="A36:A38"/>
    <mergeCell ref="B36:B38"/>
    <mergeCell ref="J36:J38"/>
    <mergeCell ref="K36:K38"/>
    <mergeCell ref="L36:L38"/>
    <mergeCell ref="M36:M38"/>
    <mergeCell ref="A39:A41"/>
    <mergeCell ref="B39:B41"/>
    <mergeCell ref="J39:J41"/>
    <mergeCell ref="K39:K41"/>
    <mergeCell ref="L39:L41"/>
    <mergeCell ref="M39:M41"/>
    <mergeCell ref="A42:A44"/>
    <mergeCell ref="B42:B44"/>
    <mergeCell ref="J42:J44"/>
    <mergeCell ref="K42:K44"/>
    <mergeCell ref="L42:L44"/>
    <mergeCell ref="M42:M44"/>
    <mergeCell ref="A45:A47"/>
    <mergeCell ref="B45:B47"/>
    <mergeCell ref="J45:J47"/>
    <mergeCell ref="K45:K47"/>
    <mergeCell ref="L45:L47"/>
    <mergeCell ref="M45:M47"/>
    <mergeCell ref="A48:A50"/>
    <mergeCell ref="B48:B50"/>
    <mergeCell ref="J48:J50"/>
    <mergeCell ref="K48:K50"/>
    <mergeCell ref="L48:L50"/>
    <mergeCell ref="M48:M50"/>
    <mergeCell ref="A52:A54"/>
    <mergeCell ref="B52:B54"/>
    <mergeCell ref="J52:J54"/>
    <mergeCell ref="K52:K54"/>
    <mergeCell ref="L52:L54"/>
    <mergeCell ref="M52:M54"/>
    <mergeCell ref="A56:A58"/>
    <mergeCell ref="B56:B58"/>
    <mergeCell ref="J56:J58"/>
    <mergeCell ref="K56:K58"/>
    <mergeCell ref="L56:L58"/>
    <mergeCell ref="M56:M58"/>
    <mergeCell ref="A60:A62"/>
    <mergeCell ref="B60:B62"/>
    <mergeCell ref="J60:J62"/>
    <mergeCell ref="K60:K62"/>
    <mergeCell ref="L60:L62"/>
    <mergeCell ref="M60:M62"/>
    <mergeCell ref="A64:A66"/>
    <mergeCell ref="B64:B66"/>
    <mergeCell ref="J64:J66"/>
    <mergeCell ref="K64:K66"/>
    <mergeCell ref="L64:L66"/>
    <mergeCell ref="M64:M66"/>
    <mergeCell ref="A68:A70"/>
    <mergeCell ref="B68:B70"/>
    <mergeCell ref="J68:J70"/>
    <mergeCell ref="K68:K70"/>
    <mergeCell ref="L68:L70"/>
    <mergeCell ref="M68:M70"/>
    <mergeCell ref="A72:A74"/>
    <mergeCell ref="B72:B74"/>
    <mergeCell ref="J72:J74"/>
    <mergeCell ref="K72:K74"/>
    <mergeCell ref="L72:L74"/>
    <mergeCell ref="M72:M74"/>
    <mergeCell ref="A76:A78"/>
    <mergeCell ref="B76:B78"/>
    <mergeCell ref="J76:J78"/>
    <mergeCell ref="K76:K78"/>
    <mergeCell ref="L76:L78"/>
    <mergeCell ref="M76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5" zeroHeight="false" outlineLevelRow="0" outlineLevelCol="0"/>
  <sheetData>
    <row r="1" customFormat="false" ht="14.5" hidden="false" customHeight="true" outlineLevel="0" collapsed="false">
      <c r="A1" s="251"/>
      <c r="B1" s="251"/>
      <c r="C1" s="251"/>
      <c r="D1" s="251" t="s">
        <v>213</v>
      </c>
      <c r="E1" s="251"/>
      <c r="F1" s="251"/>
      <c r="G1" s="251"/>
      <c r="H1" s="251" t="s">
        <v>214</v>
      </c>
      <c r="I1" s="251"/>
      <c r="J1" s="251"/>
      <c r="K1" s="251"/>
    </row>
    <row r="2" customFormat="false" ht="28" hidden="false" customHeight="true" outlineLevel="0" collapsed="false">
      <c r="A2" s="251"/>
      <c r="B2" s="251"/>
      <c r="C2" s="251"/>
      <c r="D2" s="251" t="s">
        <v>317</v>
      </c>
      <c r="E2" s="251"/>
      <c r="F2" s="251" t="s">
        <v>318</v>
      </c>
      <c r="G2" s="251"/>
      <c r="H2" s="251" t="s">
        <v>217</v>
      </c>
      <c r="I2" s="251"/>
      <c r="J2" s="251" t="s">
        <v>218</v>
      </c>
      <c r="K2" s="251"/>
    </row>
    <row r="3" customFormat="false" ht="14.5" hidden="false" customHeight="true" outlineLevel="0" collapsed="false">
      <c r="A3" s="251"/>
      <c r="B3" s="251"/>
      <c r="C3" s="251"/>
      <c r="D3" s="251" t="s">
        <v>219</v>
      </c>
      <c r="E3" s="251"/>
      <c r="F3" s="251" t="s">
        <v>220</v>
      </c>
      <c r="G3" s="251"/>
      <c r="H3" s="251"/>
      <c r="I3" s="251"/>
      <c r="J3" s="251"/>
      <c r="K3" s="251"/>
    </row>
    <row r="4" customFormat="false" ht="42.5" hidden="false" customHeight="false" outlineLevel="0" collapsed="false">
      <c r="A4" s="251" t="s">
        <v>211</v>
      </c>
      <c r="B4" s="251" t="s">
        <v>319</v>
      </c>
      <c r="C4" s="251" t="s">
        <v>320</v>
      </c>
      <c r="D4" s="251" t="s">
        <v>226</v>
      </c>
      <c r="E4" s="251" t="s">
        <v>321</v>
      </c>
      <c r="F4" s="251" t="s">
        <v>226</v>
      </c>
      <c r="G4" s="251" t="s">
        <v>321</v>
      </c>
      <c r="H4" s="251" t="s">
        <v>226</v>
      </c>
      <c r="I4" s="251" t="s">
        <v>321</v>
      </c>
      <c r="J4" s="251" t="s">
        <v>226</v>
      </c>
      <c r="K4" s="251" t="s">
        <v>321</v>
      </c>
    </row>
    <row r="5" customFormat="false" ht="25.5" hidden="false" customHeight="false" outlineLevel="0" collapsed="false">
      <c r="A5" s="252" t="s">
        <v>322</v>
      </c>
      <c r="B5" s="252" t="n">
        <v>1.5</v>
      </c>
      <c r="C5" s="252" t="n">
        <v>0.35</v>
      </c>
      <c r="D5" s="252" t="n">
        <v>1.15</v>
      </c>
      <c r="E5" s="252" t="s">
        <v>323</v>
      </c>
      <c r="F5" s="252" t="n">
        <v>1.6</v>
      </c>
      <c r="G5" s="252" t="s">
        <v>324</v>
      </c>
      <c r="H5" s="252" t="n">
        <v>1.6</v>
      </c>
      <c r="I5" s="258" t="n">
        <v>45307</v>
      </c>
      <c r="J5" s="252" t="n">
        <v>1.65</v>
      </c>
      <c r="K5" s="252" t="s">
        <v>325</v>
      </c>
    </row>
    <row r="6" customFormat="false" ht="25.5" hidden="false" customHeight="false" outlineLevel="0" collapsed="false">
      <c r="A6" s="253" t="s">
        <v>326</v>
      </c>
      <c r="B6" s="253" t="n">
        <v>1.6</v>
      </c>
      <c r="C6" s="253" t="n">
        <v>0.35</v>
      </c>
      <c r="D6" s="253" t="n">
        <v>1.25</v>
      </c>
      <c r="E6" s="253" t="s">
        <v>324</v>
      </c>
      <c r="F6" s="253" t="n">
        <v>1.7</v>
      </c>
      <c r="G6" s="253" t="s">
        <v>327</v>
      </c>
      <c r="H6" s="253" t="n">
        <v>1.8</v>
      </c>
      <c r="I6" s="253" t="s">
        <v>328</v>
      </c>
      <c r="J6" s="253" t="n">
        <v>1.75</v>
      </c>
      <c r="K6" s="253" t="s">
        <v>329</v>
      </c>
    </row>
    <row r="7" customFormat="false" ht="25.5" hidden="false" customHeight="false" outlineLevel="0" collapsed="false">
      <c r="A7" s="252" t="s">
        <v>330</v>
      </c>
      <c r="B7" s="252" t="n">
        <v>1.8</v>
      </c>
      <c r="C7" s="252" t="n">
        <v>0.35</v>
      </c>
      <c r="D7" s="252" t="n">
        <v>1.45</v>
      </c>
      <c r="E7" s="252" t="s">
        <v>331</v>
      </c>
      <c r="F7" s="252" t="n">
        <v>1.9</v>
      </c>
      <c r="G7" s="258" t="n">
        <v>45307</v>
      </c>
      <c r="H7" s="252" t="n">
        <v>1.9</v>
      </c>
      <c r="I7" s="252" t="s">
        <v>328</v>
      </c>
      <c r="J7" s="252" t="n">
        <v>2</v>
      </c>
      <c r="K7" s="255" t="s">
        <v>133</v>
      </c>
    </row>
    <row r="8" customFormat="false" ht="25.5" hidden="false" customHeight="true" outlineLevel="0" collapsed="false">
      <c r="A8" s="253" t="s">
        <v>332</v>
      </c>
      <c r="B8" s="253" t="n">
        <v>2</v>
      </c>
      <c r="C8" s="253" t="n">
        <v>0.45</v>
      </c>
      <c r="D8" s="253" t="n">
        <v>1.55</v>
      </c>
      <c r="E8" s="261" t="s">
        <v>105</v>
      </c>
      <c r="F8" s="253" t="n">
        <v>1.7</v>
      </c>
      <c r="G8" s="253" t="s">
        <v>333</v>
      </c>
      <c r="H8" s="253" t="n">
        <v>2.1</v>
      </c>
      <c r="I8" s="253" t="s">
        <v>334</v>
      </c>
      <c r="J8" s="253" t="n">
        <v>2.2</v>
      </c>
      <c r="K8" s="253" t="s">
        <v>335</v>
      </c>
    </row>
    <row r="9" customFormat="false" ht="13" hidden="false" customHeight="false" outlineLevel="0" collapsed="false">
      <c r="A9" s="253" t="s">
        <v>336</v>
      </c>
      <c r="B9" s="253" t="n">
        <v>2</v>
      </c>
      <c r="C9" s="253" t="n">
        <v>0.4</v>
      </c>
      <c r="D9" s="253" t="n">
        <v>1.6</v>
      </c>
      <c r="E9" s="253" t="s">
        <v>325</v>
      </c>
      <c r="F9" s="253" t="n">
        <v>1.75</v>
      </c>
      <c r="G9" s="253" t="s">
        <v>329</v>
      </c>
      <c r="H9" s="253"/>
      <c r="I9" s="253"/>
      <c r="J9" s="253"/>
      <c r="K9" s="253"/>
    </row>
    <row r="10" customFormat="false" ht="25.5" hidden="false" customHeight="false" outlineLevel="0" collapsed="false">
      <c r="A10" s="252" t="s">
        <v>337</v>
      </c>
      <c r="B10" s="252" t="n">
        <v>2.2</v>
      </c>
      <c r="C10" s="252" t="n">
        <v>0.45</v>
      </c>
      <c r="D10" s="252" t="n">
        <v>1.75</v>
      </c>
      <c r="E10" s="252" t="s">
        <v>329</v>
      </c>
      <c r="F10" s="252" t="n">
        <v>1.9</v>
      </c>
      <c r="G10" s="252" t="s">
        <v>338</v>
      </c>
      <c r="H10" s="252" t="n">
        <v>2.3</v>
      </c>
      <c r="I10" s="255" t="s">
        <v>156</v>
      </c>
      <c r="J10" s="252" t="n">
        <v>2.4</v>
      </c>
      <c r="K10" s="252" t="s">
        <v>339</v>
      </c>
    </row>
    <row r="11" customFormat="false" ht="25.5" hidden="false" customHeight="false" outlineLevel="0" collapsed="false">
      <c r="A11" s="253" t="s">
        <v>340</v>
      </c>
      <c r="B11" s="253" t="n">
        <v>2.5</v>
      </c>
      <c r="C11" s="253" t="n">
        <v>0.45</v>
      </c>
      <c r="D11" s="253" t="n">
        <v>2.05</v>
      </c>
      <c r="E11" s="253" t="s">
        <v>341</v>
      </c>
      <c r="F11" s="253" t="n">
        <v>2.65</v>
      </c>
      <c r="G11" s="253" t="s">
        <v>335</v>
      </c>
      <c r="H11" s="253" t="n">
        <v>2.9</v>
      </c>
      <c r="I11" s="253" t="s">
        <v>342</v>
      </c>
      <c r="J11" s="253" t="n">
        <v>2.75</v>
      </c>
      <c r="K11" s="254" t="s">
        <v>14</v>
      </c>
    </row>
    <row r="12" customFormat="false" ht="13" hidden="false" customHeight="false" outlineLevel="0" collapsed="false">
      <c r="A12" s="252" t="s">
        <v>343</v>
      </c>
      <c r="B12" s="252" t="n">
        <v>3</v>
      </c>
      <c r="C12" s="252" t="n">
        <v>0.5</v>
      </c>
      <c r="D12" s="252" t="n">
        <v>2.5</v>
      </c>
      <c r="E12" s="252" t="s">
        <v>344</v>
      </c>
      <c r="F12" s="252" t="n">
        <v>2.7</v>
      </c>
      <c r="G12" s="252" t="s">
        <v>345</v>
      </c>
      <c r="H12" s="252" t="n">
        <v>3.4</v>
      </c>
      <c r="I12" s="252" t="s">
        <v>346</v>
      </c>
      <c r="J12" s="252" t="n">
        <v>3.3</v>
      </c>
      <c r="K12" s="252" t="s">
        <v>347</v>
      </c>
    </row>
    <row r="13" customFormat="false" ht="25.5" hidden="false" customHeight="false" outlineLevel="0" collapsed="false">
      <c r="A13" s="253" t="s">
        <v>348</v>
      </c>
      <c r="B13" s="253" t="n">
        <v>3.5</v>
      </c>
      <c r="C13" s="253" t="n">
        <v>0.6</v>
      </c>
      <c r="D13" s="253" t="n">
        <v>2.9</v>
      </c>
      <c r="E13" s="253" t="s">
        <v>342</v>
      </c>
      <c r="F13" s="253" t="n">
        <v>3.1</v>
      </c>
      <c r="G13" s="253" t="s">
        <v>349</v>
      </c>
      <c r="H13" s="253" t="n">
        <v>3.9</v>
      </c>
      <c r="I13" s="253" t="s">
        <v>350</v>
      </c>
      <c r="J13" s="253" t="n">
        <v>3.85</v>
      </c>
      <c r="K13" s="253" t="s">
        <v>351</v>
      </c>
    </row>
    <row r="14" customFormat="false" ht="25.5" hidden="false" customHeight="true" outlineLevel="0" collapsed="false">
      <c r="A14" s="252" t="s">
        <v>352</v>
      </c>
      <c r="B14" s="252" t="n">
        <v>4</v>
      </c>
      <c r="C14" s="252" t="n">
        <v>0.75</v>
      </c>
      <c r="D14" s="252" t="n">
        <v>3.25</v>
      </c>
      <c r="E14" s="252" t="s">
        <v>347</v>
      </c>
      <c r="F14" s="252" t="n">
        <v>3.5</v>
      </c>
      <c r="G14" s="252" t="s">
        <v>353</v>
      </c>
      <c r="H14" s="252" t="n">
        <v>4.2</v>
      </c>
      <c r="I14" s="252" t="s">
        <v>354</v>
      </c>
      <c r="J14" s="252" t="n">
        <v>4.4</v>
      </c>
      <c r="K14" s="252" t="s">
        <v>355</v>
      </c>
    </row>
    <row r="15" customFormat="false" ht="13" hidden="false" customHeight="false" outlineLevel="0" collapsed="false">
      <c r="A15" s="252" t="s">
        <v>356</v>
      </c>
      <c r="B15" s="252" t="n">
        <v>4</v>
      </c>
      <c r="C15" s="252" t="n">
        <v>0.7</v>
      </c>
      <c r="D15" s="252" t="n">
        <v>3.3</v>
      </c>
      <c r="E15" s="252" t="s">
        <v>347</v>
      </c>
      <c r="F15" s="252" t="n">
        <v>3.5</v>
      </c>
      <c r="G15" s="252" t="s">
        <v>353</v>
      </c>
      <c r="H15" s="252"/>
      <c r="I15" s="252"/>
      <c r="J15" s="252"/>
      <c r="K15" s="252"/>
    </row>
    <row r="16" customFormat="false" ht="25.5" hidden="false" customHeight="false" outlineLevel="0" collapsed="false">
      <c r="A16" s="253" t="s">
        <v>357</v>
      </c>
      <c r="B16" s="253" t="n">
        <v>4.5</v>
      </c>
      <c r="C16" s="253" t="n">
        <v>0.75</v>
      </c>
      <c r="D16" s="253" t="n">
        <v>3.75</v>
      </c>
      <c r="E16" s="253" t="s">
        <v>358</v>
      </c>
      <c r="F16" s="253" t="n">
        <v>4</v>
      </c>
      <c r="G16" s="253" t="s">
        <v>359</v>
      </c>
      <c r="H16" s="253" t="n">
        <v>4.75</v>
      </c>
      <c r="I16" s="253" t="s">
        <v>360</v>
      </c>
      <c r="J16" s="253" t="n">
        <v>5</v>
      </c>
      <c r="K16" s="253" t="s">
        <v>361</v>
      </c>
    </row>
    <row r="17" customFormat="false" ht="25.5" hidden="false" customHeight="true" outlineLevel="0" collapsed="false">
      <c r="A17" s="252" t="s">
        <v>362</v>
      </c>
      <c r="B17" s="252" t="n">
        <v>5</v>
      </c>
      <c r="C17" s="252" t="n">
        <v>1</v>
      </c>
      <c r="D17" s="252" t="n">
        <v>4</v>
      </c>
      <c r="E17" s="252" t="s">
        <v>363</v>
      </c>
      <c r="F17" s="252" t="n">
        <v>4.4</v>
      </c>
      <c r="G17" s="255" t="s">
        <v>122</v>
      </c>
      <c r="H17" s="252" t="n">
        <v>5.25</v>
      </c>
      <c r="I17" s="252" t="s">
        <v>364</v>
      </c>
      <c r="J17" s="252" t="n">
        <v>5.5</v>
      </c>
      <c r="K17" s="255" t="s">
        <v>24</v>
      </c>
    </row>
    <row r="18" customFormat="false" ht="13" hidden="false" customHeight="false" outlineLevel="0" collapsed="false">
      <c r="A18" s="252" t="s">
        <v>365</v>
      </c>
      <c r="B18" s="252" t="n">
        <v>5</v>
      </c>
      <c r="C18" s="252" t="n">
        <v>0.9</v>
      </c>
      <c r="D18" s="252" t="n">
        <v>4.1</v>
      </c>
      <c r="E18" s="252" t="s">
        <v>366</v>
      </c>
      <c r="F18" s="252" t="n">
        <v>4.4</v>
      </c>
      <c r="G18" s="252" t="s">
        <v>355</v>
      </c>
      <c r="H18" s="252"/>
      <c r="I18" s="252"/>
      <c r="J18" s="252"/>
      <c r="K18" s="255"/>
    </row>
    <row r="19" customFormat="false" ht="13" hidden="false" customHeight="false" outlineLevel="0" collapsed="false">
      <c r="A19" s="252" t="s">
        <v>367</v>
      </c>
      <c r="B19" s="252" t="n">
        <v>5</v>
      </c>
      <c r="C19" s="252" t="n">
        <v>0.8</v>
      </c>
      <c r="D19" s="252" t="n">
        <v>4.2</v>
      </c>
      <c r="E19" s="252" t="s">
        <v>354</v>
      </c>
      <c r="F19" s="252" t="n">
        <v>4.5</v>
      </c>
      <c r="G19" s="252" t="s">
        <v>368</v>
      </c>
      <c r="H19" s="252"/>
      <c r="I19" s="252"/>
      <c r="J19" s="252"/>
      <c r="K19" s="255"/>
    </row>
    <row r="20" customFormat="false" ht="25.5" hidden="false" customHeight="false" outlineLevel="0" collapsed="false">
      <c r="A20" s="253" t="s">
        <v>369</v>
      </c>
      <c r="B20" s="253" t="n">
        <v>5.5</v>
      </c>
      <c r="C20" s="253" t="n">
        <v>0.9</v>
      </c>
      <c r="D20" s="253" t="n">
        <v>4.6</v>
      </c>
      <c r="E20" s="253" t="s">
        <v>370</v>
      </c>
      <c r="F20" s="253" t="n">
        <v>4.9</v>
      </c>
      <c r="G20" s="253" t="s">
        <v>371</v>
      </c>
      <c r="H20" s="253" t="n">
        <v>5.8</v>
      </c>
      <c r="I20" s="253" t="s">
        <v>372</v>
      </c>
      <c r="J20" s="253" t="n">
        <v>6.1</v>
      </c>
      <c r="K20" s="253" t="s">
        <v>59</v>
      </c>
    </row>
    <row r="21" customFormat="false" ht="13" hidden="false" customHeight="true" outlineLevel="0" collapsed="false">
      <c r="A21" s="252" t="s">
        <v>373</v>
      </c>
      <c r="B21" s="252" t="n">
        <v>6</v>
      </c>
      <c r="C21" s="252" t="n">
        <v>1</v>
      </c>
      <c r="D21" s="252" t="n">
        <v>5</v>
      </c>
      <c r="E21" s="252" t="s">
        <v>374</v>
      </c>
      <c r="F21" s="252" t="n">
        <v>5.4</v>
      </c>
      <c r="G21" s="252" t="s">
        <v>375</v>
      </c>
      <c r="H21" s="252" t="n">
        <v>6.3</v>
      </c>
      <c r="I21" s="252" t="s">
        <v>376</v>
      </c>
      <c r="J21" s="252" t="n">
        <v>6.6</v>
      </c>
      <c r="K21" s="252" t="s">
        <v>106</v>
      </c>
    </row>
    <row r="22" customFormat="false" ht="25.5" hidden="false" customHeight="false" outlineLevel="0" collapsed="false">
      <c r="A22" s="252" t="s">
        <v>377</v>
      </c>
      <c r="B22" s="252" t="n">
        <v>6</v>
      </c>
      <c r="C22" s="252" t="n">
        <v>0.75</v>
      </c>
      <c r="D22" s="252" t="n">
        <v>5.25</v>
      </c>
      <c r="E22" s="252" t="s">
        <v>375</v>
      </c>
      <c r="F22" s="252" t="n">
        <v>5.5</v>
      </c>
      <c r="G22" s="255" t="s">
        <v>24</v>
      </c>
      <c r="H22" s="252"/>
      <c r="I22" s="252"/>
      <c r="J22" s="252"/>
      <c r="K22" s="252"/>
    </row>
    <row r="23" customFormat="false" ht="25.5" hidden="false" customHeight="true" outlineLevel="0" collapsed="false">
      <c r="A23" s="253" t="s">
        <v>378</v>
      </c>
      <c r="B23" s="253" t="n">
        <v>7</v>
      </c>
      <c r="C23" s="253" t="n">
        <v>1</v>
      </c>
      <c r="D23" s="253" t="n">
        <v>6</v>
      </c>
      <c r="E23" s="253" t="s">
        <v>59</v>
      </c>
      <c r="F23" s="253" t="n">
        <v>6.4</v>
      </c>
      <c r="G23" s="253" t="s">
        <v>376</v>
      </c>
      <c r="H23" s="253" t="n">
        <v>7.4</v>
      </c>
      <c r="I23" s="253" t="s">
        <v>152</v>
      </c>
      <c r="J23" s="253" t="n">
        <v>7.7</v>
      </c>
      <c r="K23" s="253" t="s">
        <v>6</v>
      </c>
    </row>
    <row r="24" customFormat="false" ht="25.5" hidden="false" customHeight="false" outlineLevel="0" collapsed="false">
      <c r="A24" s="253" t="s">
        <v>379</v>
      </c>
      <c r="B24" s="253" t="n">
        <v>7</v>
      </c>
      <c r="C24" s="253" t="n">
        <v>0.75</v>
      </c>
      <c r="D24" s="253" t="n">
        <v>6.25</v>
      </c>
      <c r="E24" s="253" t="s">
        <v>69</v>
      </c>
      <c r="F24" s="253" t="n">
        <v>6.5</v>
      </c>
      <c r="G24" s="253" t="s">
        <v>90</v>
      </c>
      <c r="H24" s="253"/>
      <c r="I24" s="253"/>
      <c r="J24" s="253"/>
      <c r="K24" s="253"/>
    </row>
    <row r="25" customFormat="false" ht="25.5" hidden="false" customHeight="true" outlineLevel="0" collapsed="false">
      <c r="A25" s="252" t="s">
        <v>380</v>
      </c>
      <c r="B25" s="252" t="n">
        <v>8</v>
      </c>
      <c r="C25" s="252" t="n">
        <v>1.25</v>
      </c>
      <c r="D25" s="252" t="n">
        <v>6.8</v>
      </c>
      <c r="E25" s="252" t="s">
        <v>112</v>
      </c>
      <c r="F25" s="252" t="n">
        <v>7.2</v>
      </c>
      <c r="G25" s="252" t="s">
        <v>130</v>
      </c>
      <c r="H25" s="252" t="n">
        <v>8.4</v>
      </c>
      <c r="I25" s="252" t="s">
        <v>50</v>
      </c>
      <c r="J25" s="252" t="n">
        <v>8.8</v>
      </c>
      <c r="K25" s="252" t="s">
        <v>73</v>
      </c>
    </row>
    <row r="26" customFormat="false" ht="13" hidden="false" customHeight="false" outlineLevel="0" collapsed="false">
      <c r="A26" s="252" t="s">
        <v>381</v>
      </c>
      <c r="B26" s="252" t="n">
        <v>8</v>
      </c>
      <c r="C26" s="252" t="n">
        <v>1</v>
      </c>
      <c r="D26" s="252" t="n">
        <v>7</v>
      </c>
      <c r="E26" s="252" t="s">
        <v>130</v>
      </c>
      <c r="F26" s="252" t="n">
        <v>7.4</v>
      </c>
      <c r="G26" s="252" t="s">
        <v>152</v>
      </c>
      <c r="H26" s="252"/>
      <c r="I26" s="252"/>
      <c r="J26" s="252"/>
      <c r="K26" s="252"/>
    </row>
    <row r="27" customFormat="false" ht="25.5" hidden="false" customHeight="true" outlineLevel="0" collapsed="false">
      <c r="A27" s="253" t="s">
        <v>382</v>
      </c>
      <c r="B27" s="253" t="n">
        <v>9</v>
      </c>
      <c r="C27" s="253" t="n">
        <v>1.25</v>
      </c>
      <c r="D27" s="253" t="n">
        <v>7.8</v>
      </c>
      <c r="E27" s="253" t="s">
        <v>6</v>
      </c>
      <c r="F27" s="253" t="n">
        <v>8.2</v>
      </c>
      <c r="G27" s="253" t="s">
        <v>38</v>
      </c>
      <c r="H27" s="253" t="n">
        <v>9.5</v>
      </c>
      <c r="I27" s="256" t="s">
        <v>128</v>
      </c>
      <c r="J27" s="253" t="n">
        <v>9.9</v>
      </c>
      <c r="K27" s="253" t="s">
        <v>232</v>
      </c>
    </row>
    <row r="28" customFormat="false" ht="13" hidden="false" customHeight="false" outlineLevel="0" collapsed="false">
      <c r="A28" s="253" t="s">
        <v>383</v>
      </c>
      <c r="B28" s="253" t="n">
        <v>9</v>
      </c>
      <c r="C28" s="253" t="n">
        <v>1</v>
      </c>
      <c r="D28" s="253" t="n">
        <v>8</v>
      </c>
      <c r="E28" s="253" t="s">
        <v>25</v>
      </c>
      <c r="F28" s="253" t="n">
        <v>8.4</v>
      </c>
      <c r="G28" s="253" t="s">
        <v>43</v>
      </c>
      <c r="H28" s="253"/>
      <c r="I28" s="256"/>
      <c r="J28" s="253"/>
      <c r="K28" s="253"/>
    </row>
    <row r="29" customFormat="false" ht="25.5" hidden="false" customHeight="true" outlineLevel="0" collapsed="false">
      <c r="A29" s="252" t="s">
        <v>384</v>
      </c>
      <c r="B29" s="252" t="n">
        <v>10</v>
      </c>
      <c r="C29" s="252" t="n">
        <v>1.5</v>
      </c>
      <c r="D29" s="252" t="n">
        <v>8.5</v>
      </c>
      <c r="E29" s="252" t="s">
        <v>58</v>
      </c>
      <c r="F29" s="252" t="n">
        <v>9</v>
      </c>
      <c r="G29" s="252" t="s">
        <v>88</v>
      </c>
      <c r="H29" s="252" t="n">
        <v>10.5</v>
      </c>
      <c r="I29" s="252" t="s">
        <v>17</v>
      </c>
      <c r="J29" s="252" t="n">
        <v>11</v>
      </c>
      <c r="K29" s="258" t="s">
        <v>56</v>
      </c>
    </row>
    <row r="30" customFormat="false" ht="25.5" hidden="false" customHeight="false" outlineLevel="0" collapsed="false">
      <c r="A30" s="252" t="s">
        <v>385</v>
      </c>
      <c r="B30" s="252" t="n">
        <v>10</v>
      </c>
      <c r="C30" s="252" t="n">
        <v>1.25</v>
      </c>
      <c r="D30" s="252" t="n">
        <v>8.8</v>
      </c>
      <c r="E30" s="255" t="s">
        <v>67</v>
      </c>
      <c r="F30" s="252" t="n">
        <v>9.2</v>
      </c>
      <c r="G30" s="252" t="s">
        <v>386</v>
      </c>
      <c r="H30" s="252"/>
      <c r="I30" s="252"/>
      <c r="J30" s="252"/>
      <c r="K30" s="258"/>
    </row>
    <row r="31" customFormat="false" ht="25.5" hidden="false" customHeight="false" outlineLevel="0" collapsed="false">
      <c r="A31" s="252" t="s">
        <v>387</v>
      </c>
      <c r="B31" s="252" t="n">
        <v>10</v>
      </c>
      <c r="C31" s="252" t="n">
        <v>1</v>
      </c>
      <c r="D31" s="252" t="n">
        <v>9</v>
      </c>
      <c r="E31" s="252" t="s">
        <v>88</v>
      </c>
      <c r="F31" s="252" t="n">
        <v>9.4</v>
      </c>
      <c r="G31" s="252" t="s">
        <v>113</v>
      </c>
      <c r="H31" s="252"/>
      <c r="I31" s="252"/>
      <c r="J31" s="252"/>
      <c r="K31" s="258"/>
    </row>
    <row r="32" customFormat="false" ht="25.5" hidden="false" customHeight="false" outlineLevel="0" collapsed="false">
      <c r="A32" s="253" t="s">
        <v>388</v>
      </c>
      <c r="B32" s="253" t="n">
        <v>11</v>
      </c>
      <c r="C32" s="253" t="n">
        <v>1.5</v>
      </c>
      <c r="D32" s="253" t="n">
        <v>9.5</v>
      </c>
      <c r="E32" s="256" t="s">
        <v>128</v>
      </c>
      <c r="F32" s="253" t="n">
        <v>10</v>
      </c>
      <c r="G32" s="253" t="s">
        <v>159</v>
      </c>
      <c r="H32" s="253" t="n">
        <v>11.6</v>
      </c>
      <c r="I32" s="253" t="s">
        <v>233</v>
      </c>
      <c r="J32" s="253" t="n">
        <v>12.1</v>
      </c>
      <c r="K32" s="253" t="s">
        <v>234</v>
      </c>
    </row>
    <row r="33" customFormat="false" ht="25.5" hidden="false" customHeight="true" outlineLevel="0" collapsed="false">
      <c r="A33" s="252" t="s">
        <v>389</v>
      </c>
      <c r="B33" s="252" t="n">
        <v>12</v>
      </c>
      <c r="C33" s="252" t="n">
        <v>1.75</v>
      </c>
      <c r="D33" s="252" t="n">
        <v>10.2</v>
      </c>
      <c r="E33" s="252" t="s">
        <v>235</v>
      </c>
      <c r="F33" s="252" t="n">
        <v>10.9</v>
      </c>
      <c r="G33" s="252" t="s">
        <v>33</v>
      </c>
      <c r="H33" s="252" t="n">
        <v>12.6</v>
      </c>
      <c r="I33" s="258" t="s">
        <v>161</v>
      </c>
      <c r="J33" s="252" t="n">
        <v>13.2</v>
      </c>
      <c r="K33" s="252" t="s">
        <v>236</v>
      </c>
    </row>
    <row r="34" customFormat="false" ht="25.5" hidden="false" customHeight="false" outlineLevel="0" collapsed="false">
      <c r="A34" s="252" t="s">
        <v>390</v>
      </c>
      <c r="B34" s="252" t="n">
        <v>12</v>
      </c>
      <c r="C34" s="252" t="n">
        <v>1.5</v>
      </c>
      <c r="D34" s="252" t="n">
        <v>10.5</v>
      </c>
      <c r="E34" s="252" t="s">
        <v>17</v>
      </c>
      <c r="F34" s="252" t="n">
        <v>11</v>
      </c>
      <c r="G34" s="258" t="s">
        <v>56</v>
      </c>
      <c r="H34" s="252"/>
      <c r="I34" s="258"/>
      <c r="J34" s="252"/>
      <c r="K34" s="252"/>
    </row>
    <row r="35" customFormat="false" ht="25.5" hidden="false" customHeight="false" outlineLevel="0" collapsed="false">
      <c r="A35" s="252" t="s">
        <v>391</v>
      </c>
      <c r="B35" s="252" t="n">
        <v>12</v>
      </c>
      <c r="C35" s="252" t="n">
        <v>1.25</v>
      </c>
      <c r="D35" s="252" t="n">
        <v>10.8</v>
      </c>
      <c r="E35" s="252" t="s">
        <v>33</v>
      </c>
      <c r="F35" s="252" t="n">
        <v>11.2</v>
      </c>
      <c r="G35" s="258" t="s">
        <v>56</v>
      </c>
      <c r="H35" s="252"/>
      <c r="I35" s="258"/>
      <c r="J35" s="252"/>
      <c r="K35" s="252"/>
    </row>
    <row r="36" customFormat="false" ht="13" hidden="false" customHeight="true" outlineLevel="0" collapsed="false">
      <c r="A36" s="253" t="s">
        <v>392</v>
      </c>
      <c r="B36" s="253" t="n">
        <v>14</v>
      </c>
      <c r="C36" s="253" t="n">
        <v>2</v>
      </c>
      <c r="D36" s="253" t="n">
        <v>12</v>
      </c>
      <c r="E36" s="253" t="s">
        <v>234</v>
      </c>
      <c r="F36" s="253" t="n">
        <v>12.7</v>
      </c>
      <c r="G36" s="256" t="s">
        <v>161</v>
      </c>
      <c r="H36" s="253" t="n">
        <v>14.75</v>
      </c>
      <c r="I36" s="253" t="s">
        <v>240</v>
      </c>
      <c r="J36" s="253" t="n">
        <v>15.5</v>
      </c>
      <c r="K36" s="253" t="s">
        <v>393</v>
      </c>
    </row>
    <row r="37" customFormat="false" ht="25.5" hidden="false" customHeight="false" outlineLevel="0" collapsed="false">
      <c r="A37" s="253" t="s">
        <v>394</v>
      </c>
      <c r="B37" s="253" t="n">
        <v>14</v>
      </c>
      <c r="C37" s="253" t="n">
        <v>1.5</v>
      </c>
      <c r="D37" s="253" t="n">
        <v>12.5</v>
      </c>
      <c r="E37" s="256" t="s">
        <v>161</v>
      </c>
      <c r="F37" s="253" t="n">
        <v>13</v>
      </c>
      <c r="G37" s="253" t="s">
        <v>236</v>
      </c>
      <c r="H37" s="253"/>
      <c r="I37" s="253"/>
      <c r="J37" s="253"/>
      <c r="K37" s="253"/>
    </row>
    <row r="38" customFormat="false" ht="25.5" hidden="false" customHeight="false" outlineLevel="0" collapsed="false">
      <c r="A38" s="253" t="s">
        <v>395</v>
      </c>
      <c r="B38" s="253" t="n">
        <v>14</v>
      </c>
      <c r="C38" s="253" t="n">
        <v>1.25</v>
      </c>
      <c r="D38" s="253" t="n">
        <v>12.8</v>
      </c>
      <c r="E38" s="256" t="s">
        <v>161</v>
      </c>
      <c r="F38" s="253" t="n">
        <v>13.2</v>
      </c>
      <c r="G38" s="253" t="s">
        <v>236</v>
      </c>
      <c r="H38" s="253"/>
      <c r="I38" s="253"/>
      <c r="J38" s="253"/>
      <c r="K38" s="253"/>
    </row>
    <row r="39" customFormat="false" ht="13" hidden="false" customHeight="true" outlineLevel="0" collapsed="false">
      <c r="A39" s="252" t="s">
        <v>396</v>
      </c>
      <c r="B39" s="252" t="n">
        <v>16</v>
      </c>
      <c r="C39" s="252" t="n">
        <v>2</v>
      </c>
      <c r="D39" s="252" t="n">
        <v>14</v>
      </c>
      <c r="E39" s="252" t="s">
        <v>397</v>
      </c>
      <c r="F39" s="252" t="n">
        <v>14.75</v>
      </c>
      <c r="G39" s="252" t="s">
        <v>240</v>
      </c>
      <c r="H39" s="252" t="n">
        <v>16.75</v>
      </c>
      <c r="I39" s="252" t="s">
        <v>244</v>
      </c>
      <c r="J39" s="252" t="n">
        <v>17.5</v>
      </c>
      <c r="K39" s="258" t="s">
        <v>245</v>
      </c>
    </row>
    <row r="40" customFormat="false" ht="25.5" hidden="false" customHeight="false" outlineLevel="0" collapsed="false">
      <c r="A40" s="252" t="s">
        <v>398</v>
      </c>
      <c r="B40" s="252" t="n">
        <v>16</v>
      </c>
      <c r="C40" s="252" t="n">
        <v>1.5</v>
      </c>
      <c r="D40" s="252" t="n">
        <v>14.5</v>
      </c>
      <c r="E40" s="252" t="s">
        <v>240</v>
      </c>
      <c r="F40" s="252" t="n">
        <v>15</v>
      </c>
      <c r="G40" s="252" t="s">
        <v>241</v>
      </c>
      <c r="H40" s="252"/>
      <c r="I40" s="252"/>
      <c r="J40" s="252"/>
      <c r="K40" s="258"/>
    </row>
    <row r="41" customFormat="false" ht="25.5" hidden="false" customHeight="true" outlineLevel="0" collapsed="false">
      <c r="A41" s="253" t="s">
        <v>399</v>
      </c>
      <c r="B41" s="253" t="n">
        <v>18</v>
      </c>
      <c r="C41" s="253" t="n">
        <v>2.5</v>
      </c>
      <c r="D41" s="253" t="n">
        <v>15.5</v>
      </c>
      <c r="E41" s="253" t="s">
        <v>393</v>
      </c>
      <c r="F41" s="253" t="n">
        <v>16.5</v>
      </c>
      <c r="G41" s="253" t="s">
        <v>243</v>
      </c>
      <c r="H41" s="253" t="n">
        <v>19</v>
      </c>
      <c r="I41" s="256" t="s">
        <v>248</v>
      </c>
      <c r="J41" s="253" t="n">
        <v>20</v>
      </c>
      <c r="K41" s="253" t="s">
        <v>250</v>
      </c>
    </row>
    <row r="42" customFormat="false" ht="25.5" hidden="false" customHeight="false" outlineLevel="0" collapsed="false">
      <c r="A42" s="253" t="s">
        <v>400</v>
      </c>
      <c r="B42" s="253" t="n">
        <v>18</v>
      </c>
      <c r="C42" s="253" t="n">
        <v>2</v>
      </c>
      <c r="D42" s="253" t="n">
        <v>16</v>
      </c>
      <c r="E42" s="256" t="s">
        <v>242</v>
      </c>
      <c r="F42" s="253" t="n">
        <v>16.75</v>
      </c>
      <c r="G42" s="253" t="s">
        <v>244</v>
      </c>
      <c r="H42" s="253"/>
      <c r="I42" s="256"/>
      <c r="J42" s="253"/>
      <c r="K42" s="253"/>
    </row>
    <row r="43" customFormat="false" ht="25.5" hidden="false" customHeight="false" outlineLevel="0" collapsed="false">
      <c r="A43" s="253" t="s">
        <v>401</v>
      </c>
      <c r="B43" s="253" t="n">
        <v>18</v>
      </c>
      <c r="C43" s="253" t="n">
        <v>1.5</v>
      </c>
      <c r="D43" s="253" t="n">
        <v>16.5</v>
      </c>
      <c r="E43" s="253" t="s">
        <v>244</v>
      </c>
      <c r="F43" s="253" t="n">
        <v>17</v>
      </c>
      <c r="G43" s="253" t="s">
        <v>402</v>
      </c>
      <c r="H43" s="253"/>
      <c r="I43" s="256"/>
      <c r="J43" s="253"/>
      <c r="K43" s="253"/>
    </row>
    <row r="44" customFormat="false" ht="25.5" hidden="false" customHeight="true" outlineLevel="0" collapsed="false">
      <c r="A44" s="252" t="s">
        <v>403</v>
      </c>
      <c r="B44" s="252" t="n">
        <v>20</v>
      </c>
      <c r="C44" s="252" t="n">
        <v>2.5</v>
      </c>
      <c r="D44" s="252" t="n">
        <v>17.5</v>
      </c>
      <c r="E44" s="258" t="s">
        <v>245</v>
      </c>
      <c r="F44" s="252" t="n">
        <v>18.5</v>
      </c>
      <c r="G44" s="252" t="s">
        <v>247</v>
      </c>
      <c r="H44" s="252" t="n">
        <v>21</v>
      </c>
      <c r="I44" s="252" t="s">
        <v>252</v>
      </c>
      <c r="J44" s="252" t="n">
        <v>22</v>
      </c>
      <c r="K44" s="252" t="s">
        <v>404</v>
      </c>
    </row>
    <row r="45" customFormat="false" ht="25.5" hidden="false" customHeight="false" outlineLevel="0" collapsed="false">
      <c r="A45" s="252" t="s">
        <v>405</v>
      </c>
      <c r="B45" s="252" t="n">
        <v>20</v>
      </c>
      <c r="C45" s="252" t="n">
        <v>2</v>
      </c>
      <c r="D45" s="252" t="n">
        <v>18</v>
      </c>
      <c r="E45" s="252" t="s">
        <v>246</v>
      </c>
      <c r="F45" s="252" t="n">
        <v>18.5</v>
      </c>
      <c r="G45" s="252" t="s">
        <v>406</v>
      </c>
      <c r="H45" s="252"/>
      <c r="I45" s="252"/>
      <c r="J45" s="252"/>
      <c r="K45" s="252"/>
    </row>
    <row r="46" customFormat="false" ht="25.5" hidden="false" customHeight="false" outlineLevel="0" collapsed="false">
      <c r="A46" s="252" t="s">
        <v>407</v>
      </c>
      <c r="B46" s="252" t="n">
        <v>20</v>
      </c>
      <c r="C46" s="252" t="n">
        <v>1.5</v>
      </c>
      <c r="D46" s="252" t="n">
        <v>18.5</v>
      </c>
      <c r="E46" s="252" t="s">
        <v>408</v>
      </c>
      <c r="F46" s="252" t="n">
        <v>19</v>
      </c>
      <c r="G46" s="258" t="s">
        <v>248</v>
      </c>
      <c r="H46" s="252"/>
      <c r="I46" s="252"/>
      <c r="J46" s="252"/>
      <c r="K46" s="252"/>
    </row>
    <row r="47" customFormat="false" ht="25.5" hidden="false" customHeight="true" outlineLevel="0" collapsed="false">
      <c r="A47" s="253" t="s">
        <v>409</v>
      </c>
      <c r="B47" s="253" t="n">
        <v>22</v>
      </c>
      <c r="C47" s="253" t="n">
        <v>2.5</v>
      </c>
      <c r="D47" s="253" t="n">
        <v>19.5</v>
      </c>
      <c r="E47" s="253" t="s">
        <v>249</v>
      </c>
      <c r="F47" s="253" t="n">
        <v>20</v>
      </c>
      <c r="G47" s="253" t="s">
        <v>250</v>
      </c>
      <c r="H47" s="253" t="n">
        <v>25</v>
      </c>
      <c r="I47" s="253" t="n">
        <v>1</v>
      </c>
      <c r="J47" s="253" t="n">
        <v>26</v>
      </c>
      <c r="K47" s="260" t="s">
        <v>269</v>
      </c>
    </row>
    <row r="48" customFormat="false" ht="25.5" hidden="false" customHeight="false" outlineLevel="0" collapsed="false">
      <c r="A48" s="253" t="s">
        <v>410</v>
      </c>
      <c r="B48" s="253" t="n">
        <v>22</v>
      </c>
      <c r="C48" s="253" t="n">
        <v>1.5</v>
      </c>
      <c r="D48" s="253" t="n">
        <v>20.5</v>
      </c>
      <c r="E48" s="253" t="s">
        <v>251</v>
      </c>
      <c r="F48" s="253" t="n">
        <v>20.75</v>
      </c>
      <c r="G48" s="253" t="s">
        <v>251</v>
      </c>
      <c r="H48" s="253"/>
      <c r="I48" s="253"/>
      <c r="J48" s="253"/>
      <c r="K48" s="260"/>
    </row>
    <row r="49" customFormat="false" ht="13" hidden="false" customHeight="true" outlineLevel="0" collapsed="false">
      <c r="A49" s="252" t="s">
        <v>411</v>
      </c>
      <c r="B49" s="252" t="n">
        <v>24</v>
      </c>
      <c r="C49" s="252" t="n">
        <v>3</v>
      </c>
      <c r="D49" s="252" t="n">
        <v>21</v>
      </c>
      <c r="E49" s="252" t="s">
        <v>252</v>
      </c>
      <c r="F49" s="252" t="n">
        <v>21.5</v>
      </c>
      <c r="G49" s="252" t="s">
        <v>253</v>
      </c>
      <c r="H49" s="252" t="n">
        <v>27</v>
      </c>
      <c r="I49" s="259" t="s">
        <v>412</v>
      </c>
      <c r="J49" s="252" t="n">
        <v>28</v>
      </c>
      <c r="K49" s="259" t="s">
        <v>413</v>
      </c>
    </row>
    <row r="50" customFormat="false" ht="13" hidden="false" customHeight="false" outlineLevel="0" collapsed="false">
      <c r="A50" s="252" t="s">
        <v>414</v>
      </c>
      <c r="B50" s="252" t="n">
        <v>24</v>
      </c>
      <c r="C50" s="252" t="n">
        <v>2</v>
      </c>
      <c r="D50" s="252" t="n">
        <v>22</v>
      </c>
      <c r="E50" s="258" t="s">
        <v>254</v>
      </c>
      <c r="F50" s="252" t="n">
        <v>22.25</v>
      </c>
      <c r="G50" s="258" t="s">
        <v>254</v>
      </c>
      <c r="H50" s="252"/>
      <c r="I50" s="259"/>
      <c r="J50" s="252"/>
      <c r="K50" s="259"/>
    </row>
    <row r="51" customFormat="false" ht="13" hidden="false" customHeight="true" outlineLevel="0" collapsed="false">
      <c r="A51" s="253" t="s">
        <v>415</v>
      </c>
      <c r="B51" s="253" t="n">
        <v>27</v>
      </c>
      <c r="C51" s="253" t="n">
        <v>3</v>
      </c>
      <c r="D51" s="253" t="n">
        <v>24</v>
      </c>
      <c r="E51" s="253" t="s">
        <v>258</v>
      </c>
      <c r="F51" s="253" t="n">
        <v>24.5</v>
      </c>
      <c r="G51" s="253" t="s">
        <v>260</v>
      </c>
      <c r="H51" s="253" t="n">
        <v>30</v>
      </c>
      <c r="I51" s="260" t="s">
        <v>416</v>
      </c>
      <c r="J51" s="253" t="n">
        <v>32</v>
      </c>
      <c r="K51" s="260" t="s">
        <v>263</v>
      </c>
    </row>
    <row r="52" customFormat="false" ht="13" hidden="false" customHeight="false" outlineLevel="0" collapsed="false">
      <c r="A52" s="262"/>
      <c r="B52" s="263"/>
      <c r="C52" s="263"/>
      <c r="D52" s="263"/>
      <c r="E52" s="263"/>
      <c r="F52" s="263"/>
      <c r="G52" s="263"/>
      <c r="H52" s="253"/>
      <c r="I52" s="260"/>
      <c r="J52" s="253"/>
      <c r="K52" s="260"/>
    </row>
  </sheetData>
  <mergeCells count="73">
    <mergeCell ref="A1:C3"/>
    <mergeCell ref="D1:G1"/>
    <mergeCell ref="H1:K1"/>
    <mergeCell ref="D2:E2"/>
    <mergeCell ref="F2:G2"/>
    <mergeCell ref="H2:I3"/>
    <mergeCell ref="J2:K3"/>
    <mergeCell ref="D3:E3"/>
    <mergeCell ref="F3:G3"/>
    <mergeCell ref="H8:H9"/>
    <mergeCell ref="I8:I9"/>
    <mergeCell ref="J8:J9"/>
    <mergeCell ref="K8:K9"/>
    <mergeCell ref="H14:H15"/>
    <mergeCell ref="I14:I15"/>
    <mergeCell ref="J14:J15"/>
    <mergeCell ref="K14:K15"/>
    <mergeCell ref="H17:H19"/>
    <mergeCell ref="I17:I19"/>
    <mergeCell ref="J17:J19"/>
    <mergeCell ref="K17:K19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1"/>
    <mergeCell ref="I29:I31"/>
    <mergeCell ref="J29:J31"/>
    <mergeCell ref="K29:K31"/>
    <mergeCell ref="H33:H35"/>
    <mergeCell ref="I33:I35"/>
    <mergeCell ref="J33:J35"/>
    <mergeCell ref="K33:K35"/>
    <mergeCell ref="H36:H38"/>
    <mergeCell ref="I36:I38"/>
    <mergeCell ref="J36:J38"/>
    <mergeCell ref="K36:K38"/>
    <mergeCell ref="H39:H40"/>
    <mergeCell ref="I39:I40"/>
    <mergeCell ref="J39:J40"/>
    <mergeCell ref="K39:K40"/>
    <mergeCell ref="H41:H43"/>
    <mergeCell ref="I41:I43"/>
    <mergeCell ref="J41:J43"/>
    <mergeCell ref="K41:K43"/>
    <mergeCell ref="H44:H46"/>
    <mergeCell ref="I44:I46"/>
    <mergeCell ref="J44:J46"/>
    <mergeCell ref="K44:K46"/>
    <mergeCell ref="H47:H48"/>
    <mergeCell ref="I47:I48"/>
    <mergeCell ref="J47:J48"/>
    <mergeCell ref="K47:K48"/>
    <mergeCell ref="H49:H50"/>
    <mergeCell ref="I49:I50"/>
    <mergeCell ref="J49:J50"/>
    <mergeCell ref="K49:K50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0:24:15Z</dcterms:created>
  <dc:creator>Halley Lisle</dc:creator>
  <dc:description/>
  <dc:language>en-US</dc:language>
  <cp:lastModifiedBy>Halley Lisle</cp:lastModifiedBy>
  <cp:lastPrinted>2025-08-24T20:43:17Z</cp:lastPrinted>
  <dcterms:modified xsi:type="dcterms:W3CDTF">2025-08-24T21:00:28Z</dcterms:modified>
  <cp:revision>0</cp:revision>
  <dc:subject/>
  <dc:title/>
</cp:coreProperties>
</file>